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t xml:space="preserve">Утверждено</t>
  </si>
  <si>
    <t xml:space="preserve">Приказом заведующего МКДОУ "Детский сад №5 "Ромашка"</t>
  </si>
  <si>
    <t xml:space="preserve"> </t>
  </si>
  <si>
    <t xml:space="preserve">             _________________ Т.Н. Ульрих</t>
  </si>
  <si>
    <t xml:space="preserve"> Двухнедельное меню </t>
  </si>
  <si>
    <t xml:space="preserve">для организации питания детей, посещающих с 10,5 часовым пребыванием</t>
  </si>
  <si>
    <t xml:space="preserve">МКДОУ "Детский сад №5 "Ромашка" с. Поспелиха, Поспелихинского района, Алтайского края</t>
  </si>
  <si>
    <t xml:space="preserve">на 2024 год в соответствии с физиологическими нормами потребления продуктов питания.</t>
  </si>
  <si>
    <t xml:space="preserve">                       Возрастная категория: от 1,5 до 3 лет</t>
  </si>
  <si>
    <t xml:space="preserve">Сборник рецептов</t>
  </si>
  <si>
    <t xml:space="preserve">№ рецепта</t>
  </si>
  <si>
    <t xml:space="preserve">Прием пищи, 
наименование бдюда</t>
  </si>
  <si>
    <t xml:space="preserve">Масса порции          (г)</t>
  </si>
  <si>
    <t xml:space="preserve">Пищевые вещества (г )</t>
  </si>
  <si>
    <t xml:space="preserve">Энергетическая ценность (ккал)</t>
  </si>
  <si>
    <t xml:space="preserve">Витамин "С"</t>
  </si>
  <si>
    <t xml:space="preserve">Б</t>
  </si>
  <si>
    <t xml:space="preserve">Ж</t>
  </si>
  <si>
    <t xml:space="preserve">У</t>
  </si>
  <si>
    <t xml:space="preserve">1 день</t>
  </si>
  <si>
    <t xml:space="preserve">Завтрак</t>
  </si>
  <si>
    <t xml:space="preserve">Сб.2013</t>
  </si>
  <si>
    <t xml:space="preserve">Макароны отварные с сыром </t>
  </si>
  <si>
    <t xml:space="preserve">Сб.2012</t>
  </si>
  <si>
    <t xml:space="preserve">Кофейный напиток с молоком</t>
  </si>
  <si>
    <t xml:space="preserve">Бутерброд с маслом</t>
  </si>
  <si>
    <t xml:space="preserve">Обед</t>
  </si>
  <si>
    <t xml:space="preserve">Суп картофельный с бобовыми (горох)</t>
  </si>
  <si>
    <t xml:space="preserve">Мясо отварное</t>
  </si>
  <si>
    <t xml:space="preserve">Каша гречневая рассыпчатая</t>
  </si>
  <si>
    <t xml:space="preserve">Кукуруза консервированная</t>
  </si>
  <si>
    <t xml:space="preserve">Компот из сушеных фруктов (смесь)</t>
  </si>
  <si>
    <t xml:space="preserve">Хлеб пшеничный</t>
  </si>
  <si>
    <t xml:space="preserve">Хлеб ржано-пшеничный</t>
  </si>
  <si>
    <t xml:space="preserve">Полдник</t>
  </si>
  <si>
    <t xml:space="preserve">Рыба тушеная с овощами</t>
  </si>
  <si>
    <t xml:space="preserve">Пюре картофельное </t>
  </si>
  <si>
    <t xml:space="preserve">Чай с сахаром</t>
  </si>
  <si>
    <t xml:space="preserve">Итого за день</t>
  </si>
  <si>
    <t xml:space="preserve">2 день</t>
  </si>
  <si>
    <t xml:space="preserve">Суп молочный с крупой (пшено)</t>
  </si>
  <si>
    <t xml:space="preserve">Какао с молоком</t>
  </si>
  <si>
    <t xml:space="preserve">Бутерброд с джемом или повидлом</t>
  </si>
  <si>
    <t xml:space="preserve">Борщ с капустой и картофелем</t>
  </si>
  <si>
    <t xml:space="preserve">Пудинг из говядины</t>
  </si>
  <si>
    <t xml:space="preserve">Овощи натуральные (орурец)</t>
  </si>
  <si>
    <t xml:space="preserve">Каша вязкая (гарнир)</t>
  </si>
  <si>
    <t xml:space="preserve">Кисель  из свежих плодов или ягод</t>
  </si>
  <si>
    <t xml:space="preserve">Булочка домашняя</t>
  </si>
  <si>
    <t xml:space="preserve">Плоды или ягоды свежие (апельсин)</t>
  </si>
  <si>
    <t xml:space="preserve">Снежок</t>
  </si>
  <si>
    <t xml:space="preserve">3 день</t>
  </si>
  <si>
    <t xml:space="preserve">Каша манная с маслом </t>
  </si>
  <si>
    <t xml:space="preserve">Бутерброд с сыром</t>
  </si>
  <si>
    <t xml:space="preserve">Суп крестьянский с крупой (рис)</t>
  </si>
  <si>
    <t xml:space="preserve">Пельмени мясные отварные</t>
  </si>
  <si>
    <t xml:space="preserve">Лук репчатый</t>
  </si>
  <si>
    <t xml:space="preserve">Соки овощные, фруктовые и ягодные (яблочный)</t>
  </si>
  <si>
    <t xml:space="preserve">Запеканка из творога</t>
  </si>
  <si>
    <t xml:space="preserve">Соус молочный сладкий</t>
  </si>
  <si>
    <t xml:space="preserve">Печенье сахарное</t>
  </si>
  <si>
    <t xml:space="preserve">Напиток из шиповника</t>
  </si>
  <si>
    <t xml:space="preserve">4 день</t>
  </si>
  <si>
    <t xml:space="preserve">Суп молочный с крупой (ячка)</t>
  </si>
  <si>
    <t xml:space="preserve">Щи из свежей капусты с картофелем</t>
  </si>
  <si>
    <t xml:space="preserve">Тефтели мясные в сметанно-томатном соусе</t>
  </si>
  <si>
    <t xml:space="preserve">60/30</t>
  </si>
  <si>
    <t xml:space="preserve">Макароны отварные</t>
  </si>
  <si>
    <t xml:space="preserve">Зелёный горошек консервированный</t>
  </si>
  <si>
    <t xml:space="preserve">Кисель из повидла</t>
  </si>
  <si>
    <t xml:space="preserve">Омлет натуральный</t>
  </si>
  <si>
    <t xml:space="preserve">Вафли</t>
  </si>
  <si>
    <t xml:space="preserve">5 день</t>
  </si>
  <si>
    <t xml:space="preserve">Каша "Дружба" вязкая</t>
  </si>
  <si>
    <t xml:space="preserve">Бутерброд с джемом</t>
  </si>
  <si>
    <t xml:space="preserve">Суп картофельный с бобовыми (фасоль) </t>
  </si>
  <si>
    <t xml:space="preserve">Сельдь соленая</t>
  </si>
  <si>
    <t xml:space="preserve">Жаркое по-домашнему</t>
  </si>
  <si>
    <t xml:space="preserve">Соки овощные, фруктовые и ягодные (абрикосовый)</t>
  </si>
  <si>
    <t xml:space="preserve">Пирожок печёный из дрожжевого теста с повидлом</t>
  </si>
  <si>
    <t xml:space="preserve">Йогурт</t>
  </si>
  <si>
    <t xml:space="preserve">Плоды или ягоды свежие (яблоко)</t>
  </si>
  <si>
    <t xml:space="preserve">6 день</t>
  </si>
  <si>
    <t xml:space="preserve">Каша гречневая рассыпчатая </t>
  </si>
  <si>
    <t xml:space="preserve">Бутерброд с повидлом</t>
  </si>
  <si>
    <t xml:space="preserve">Суп картофельный с клёцками</t>
  </si>
  <si>
    <t xml:space="preserve">Плов из птицы</t>
  </si>
  <si>
    <t xml:space="preserve">Компот из  сушеных фруктов (изюм)</t>
  </si>
  <si>
    <t xml:space="preserve">Яйцо варёное</t>
  </si>
  <si>
    <t xml:space="preserve">Сыр (порциями)</t>
  </si>
  <si>
    <t xml:space="preserve">-</t>
  </si>
  <si>
    <t xml:space="preserve">Чай с лимоном</t>
  </si>
  <si>
    <t xml:space="preserve">7 день</t>
  </si>
  <si>
    <t xml:space="preserve">Суп молочный с макаронными изделиями </t>
  </si>
  <si>
    <t xml:space="preserve">Чай с молоком</t>
  </si>
  <si>
    <t xml:space="preserve">Свекольник </t>
  </si>
  <si>
    <t xml:space="preserve">Ленивые голубцы со сметанным соусом</t>
  </si>
  <si>
    <t xml:space="preserve">60\60</t>
  </si>
  <si>
    <t xml:space="preserve">Каша вязкая (пшено)</t>
  </si>
  <si>
    <t xml:space="preserve">Овощи натуральные (огурец)</t>
  </si>
  <si>
    <t xml:space="preserve">Кисель  из плодово- ягодного концентрата</t>
  </si>
  <si>
    <t xml:space="preserve">Ватрушка с повидлом</t>
  </si>
  <si>
    <t xml:space="preserve">Ряженка</t>
  </si>
  <si>
    <t xml:space="preserve">8 день</t>
  </si>
  <si>
    <t xml:space="preserve">Каша кукурузная вязкая</t>
  </si>
  <si>
    <t xml:space="preserve">Конфета</t>
  </si>
  <si>
    <t xml:space="preserve">Суп крестьянский с крупой (пшено)</t>
  </si>
  <si>
    <t xml:space="preserve">Капуста тушеная с мясом</t>
  </si>
  <si>
    <t xml:space="preserve">Вареники ленивые </t>
  </si>
  <si>
    <t xml:space="preserve">9 день</t>
  </si>
  <si>
    <t xml:space="preserve">Суп молочный с крупой (рис )</t>
  </si>
  <si>
    <t xml:space="preserve">Рассольник ленинградский</t>
  </si>
  <si>
    <t xml:space="preserve">Котлета </t>
  </si>
  <si>
    <t xml:space="preserve">Сложный гарнир (картофельное пюре с капустой тушеной)</t>
  </si>
  <si>
    <t xml:space="preserve">Кисель  из свежих плодов (красная смородина)</t>
  </si>
  <si>
    <t xml:space="preserve">Суфле из рыбы</t>
  </si>
  <si>
    <t xml:space="preserve">60/5</t>
  </si>
  <si>
    <t xml:space="preserve">10 день</t>
  </si>
  <si>
    <t xml:space="preserve">Каша  вязкая геркулесовая с маслом </t>
  </si>
  <si>
    <t xml:space="preserve">Суп с макаронными изделиями и кратофелем</t>
  </si>
  <si>
    <t xml:space="preserve">Гуляш из отварного мяса</t>
  </si>
  <si>
    <t xml:space="preserve">Каша вязкая (перловка)</t>
  </si>
  <si>
    <t xml:space="preserve">Соки овощные, фруктовые и ягодные абрикосовый)</t>
  </si>
  <si>
    <t xml:space="preserve">Кефир</t>
  </si>
  <si>
    <t xml:space="preserve">Итого за 10 дней</t>
  </si>
  <si>
    <t xml:space="preserve">В среднем за 1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0</xdr:colOff>
      <xdr:row>1</xdr:row>
      <xdr:rowOff>171000</xdr:rowOff>
    </xdr:from>
    <xdr:to>
      <xdr:col>5</xdr:col>
      <xdr:colOff>483840</xdr:colOff>
      <xdr:row>6</xdr:row>
      <xdr:rowOff>56160</xdr:rowOff>
    </xdr:to>
    <xdr:pic>
      <xdr:nvPicPr>
        <xdr:cNvPr id="0" name="Picture 145" descr=""/>
        <xdr:cNvPicPr/>
      </xdr:nvPicPr>
      <xdr:blipFill>
        <a:blip r:embed="rId1"/>
        <a:srcRect l="36998" t="13628" r="40857" b="71676"/>
        <a:stretch/>
      </xdr:blipFill>
      <xdr:spPr>
        <a:xfrm>
          <a:off x="3431160" y="790200"/>
          <a:ext cx="177120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3" zoomScalePageLayoutView="12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31.28"/>
    <col collapsed="false" customWidth="fals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257" min="10" style="1" width="8.85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</row>
    <row r="3" customFormat="false" ht="54.7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</row>
    <row r="4" customFormat="false" ht="27.75" hidden="false" customHeight="true" outlineLevel="0" collapsed="false">
      <c r="A4" s="2"/>
      <c r="B4" s="2"/>
      <c r="C4" s="2"/>
      <c r="D4" s="2"/>
      <c r="E4" s="2"/>
      <c r="F4" s="2" t="s">
        <v>2</v>
      </c>
      <c r="G4" s="5" t="s">
        <v>3</v>
      </c>
      <c r="H4" s="5"/>
      <c r="I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 t="s">
        <v>2</v>
      </c>
      <c r="H5" s="6"/>
      <c r="I5" s="6"/>
      <c r="J5" s="6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7"/>
      <c r="H6" s="7"/>
    </row>
    <row r="7" customFormat="false" ht="22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0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27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50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89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55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09.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9"/>
      <c r="H13" s="9"/>
      <c r="I13" s="9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2"/>
      <c r="H14" s="12"/>
      <c r="I14" s="12"/>
    </row>
    <row r="15" customFormat="false" ht="121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2.15" hidden="false" customHeight="true" outlineLevel="0" collapsed="false">
      <c r="A16" s="14" t="s">
        <v>9</v>
      </c>
      <c r="B16" s="14" t="s">
        <v>10</v>
      </c>
      <c r="C16" s="14" t="s">
        <v>11</v>
      </c>
      <c r="D16" s="14" t="s">
        <v>12</v>
      </c>
      <c r="E16" s="15" t="s">
        <v>13</v>
      </c>
      <c r="F16" s="15"/>
      <c r="G16" s="15"/>
      <c r="H16" s="14" t="s">
        <v>14</v>
      </c>
      <c r="I16" s="14" t="s">
        <v>15</v>
      </c>
    </row>
    <row r="17" customFormat="false" ht="24" hidden="false" customHeight="true" outlineLevel="0" collapsed="false">
      <c r="A17" s="14"/>
      <c r="B17" s="14"/>
      <c r="C17" s="14"/>
      <c r="D17" s="14"/>
      <c r="E17" s="15" t="s">
        <v>16</v>
      </c>
      <c r="F17" s="14" t="s">
        <v>17</v>
      </c>
      <c r="G17" s="14" t="s">
        <v>18</v>
      </c>
      <c r="H17" s="14"/>
      <c r="I17" s="14"/>
    </row>
    <row r="18" customFormat="false" ht="27" hidden="false" customHeight="true" outlineLevel="0" collapsed="false">
      <c r="A18" s="14"/>
      <c r="B18" s="14"/>
      <c r="C18" s="14"/>
      <c r="D18" s="14"/>
      <c r="E18" s="15"/>
      <c r="F18" s="14"/>
      <c r="G18" s="14"/>
      <c r="H18" s="14"/>
      <c r="I18" s="14"/>
    </row>
    <row r="19" customFormat="false" ht="13.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</row>
    <row r="20" customFormat="false" ht="13.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</row>
    <row r="21" customFormat="false" ht="13.5" hidden="false" customHeight="false" outlineLevel="0" collapsed="false">
      <c r="A21" s="18" t="s">
        <v>21</v>
      </c>
      <c r="B21" s="19" t="n">
        <v>301</v>
      </c>
      <c r="C21" s="20" t="s">
        <v>22</v>
      </c>
      <c r="D21" s="21" t="n">
        <v>150</v>
      </c>
      <c r="E21" s="22" t="n">
        <v>3.29</v>
      </c>
      <c r="F21" s="23" t="n">
        <v>10.01</v>
      </c>
      <c r="G21" s="23" t="n">
        <v>22.71</v>
      </c>
      <c r="H21" s="23" t="n">
        <v>218</v>
      </c>
      <c r="I21" s="23" t="n">
        <v>0.14</v>
      </c>
    </row>
    <row r="22" customFormat="false" ht="13.5" hidden="false" customHeight="false" outlineLevel="0" collapsed="false">
      <c r="A22" s="18" t="s">
        <v>23</v>
      </c>
      <c r="B22" s="19" t="n">
        <v>395</v>
      </c>
      <c r="C22" s="20" t="s">
        <v>24</v>
      </c>
      <c r="D22" s="21" t="n">
        <v>180</v>
      </c>
      <c r="E22" s="22" t="n">
        <v>2.85</v>
      </c>
      <c r="F22" s="23" t="n">
        <v>2.41</v>
      </c>
      <c r="G22" s="23" t="n">
        <v>14.36</v>
      </c>
      <c r="H22" s="23" t="n">
        <v>91</v>
      </c>
      <c r="I22" s="23" t="n">
        <v>1.17</v>
      </c>
    </row>
    <row r="23" customFormat="false" ht="13.5" hidden="false" customHeight="false" outlineLevel="0" collapsed="false">
      <c r="A23" s="18" t="s">
        <v>23</v>
      </c>
      <c r="B23" s="19" t="n">
        <v>1</v>
      </c>
      <c r="C23" s="20" t="s">
        <v>25</v>
      </c>
      <c r="D23" s="21" t="n">
        <v>28</v>
      </c>
      <c r="E23" s="22" t="n">
        <v>1.71</v>
      </c>
      <c r="F23" s="23" t="n">
        <v>5.28</v>
      </c>
      <c r="G23" s="23" t="n">
        <v>10.23</v>
      </c>
      <c r="H23" s="23" t="n">
        <v>95.2</v>
      </c>
      <c r="I23" s="24" t="n">
        <v>0</v>
      </c>
    </row>
    <row r="24" customFormat="false" ht="13.5" hidden="false" customHeight="false" outlineLevel="0" collapsed="false">
      <c r="A24" s="25"/>
      <c r="B24" s="25"/>
      <c r="C24" s="26"/>
      <c r="D24" s="21"/>
      <c r="E24" s="27" t="n">
        <f aca="false">SUM(E21:E23)</f>
        <v>7.85</v>
      </c>
      <c r="F24" s="27" t="n">
        <f aca="false">SUM(F21:F23)</f>
        <v>17.7</v>
      </c>
      <c r="G24" s="27" t="n">
        <f aca="false">SUM(G21:G23)</f>
        <v>47.3</v>
      </c>
      <c r="H24" s="27" t="n">
        <f aca="false">SUM(H21:H23)</f>
        <v>404.2</v>
      </c>
      <c r="I24" s="28" t="n">
        <f aca="false">SUM(I21:I23)</f>
        <v>1.31</v>
      </c>
    </row>
    <row r="25" customFormat="false" ht="15" hidden="false" customHeight="true" outlineLevel="0" collapsed="false">
      <c r="A25" s="17" t="s">
        <v>26</v>
      </c>
      <c r="B25" s="17"/>
      <c r="C25" s="17"/>
      <c r="D25" s="17"/>
      <c r="E25" s="17"/>
      <c r="F25" s="17"/>
      <c r="G25" s="17"/>
      <c r="H25" s="17"/>
      <c r="I25" s="17"/>
    </row>
    <row r="26" customFormat="false" ht="29.45" hidden="false" customHeight="true" outlineLevel="0" collapsed="false">
      <c r="A26" s="18" t="s">
        <v>21</v>
      </c>
      <c r="B26" s="29" t="n">
        <v>150</v>
      </c>
      <c r="C26" s="30" t="s">
        <v>27</v>
      </c>
      <c r="D26" s="31" t="n">
        <v>150</v>
      </c>
      <c r="E26" s="22" t="n">
        <v>2.94</v>
      </c>
      <c r="F26" s="23" t="n">
        <v>3.2</v>
      </c>
      <c r="G26" s="23" t="n">
        <v>12.1</v>
      </c>
      <c r="H26" s="23" t="n">
        <v>89.03</v>
      </c>
      <c r="I26" s="23" t="n">
        <v>3.49</v>
      </c>
    </row>
    <row r="27" customFormat="false" ht="13.5" hidden="false" customHeight="false" outlineLevel="0" collapsed="false">
      <c r="A27" s="32" t="s">
        <v>23</v>
      </c>
      <c r="B27" s="19" t="n">
        <v>273</v>
      </c>
      <c r="C27" s="33" t="s">
        <v>28</v>
      </c>
      <c r="D27" s="21" t="n">
        <v>60</v>
      </c>
      <c r="E27" s="22" t="n">
        <v>16.81</v>
      </c>
      <c r="F27" s="23" t="n">
        <v>2.26</v>
      </c>
      <c r="G27" s="23" t="n">
        <v>0.3</v>
      </c>
      <c r="H27" s="23" t="n">
        <v>89</v>
      </c>
      <c r="I27" s="23" t="n">
        <v>0.3</v>
      </c>
    </row>
    <row r="28" customFormat="false" ht="14.25" hidden="false" customHeight="true" outlineLevel="0" collapsed="false">
      <c r="A28" s="32" t="s">
        <v>23</v>
      </c>
      <c r="B28" s="34" t="n">
        <v>313</v>
      </c>
      <c r="C28" s="35" t="s">
        <v>29</v>
      </c>
      <c r="D28" s="36" t="n">
        <v>110</v>
      </c>
      <c r="E28" s="22" t="n">
        <v>6.3</v>
      </c>
      <c r="F28" s="23" t="n">
        <v>4.46</v>
      </c>
      <c r="G28" s="23" t="n">
        <v>28.33</v>
      </c>
      <c r="H28" s="23" t="n">
        <v>178</v>
      </c>
      <c r="I28" s="37" t="n">
        <v>0</v>
      </c>
    </row>
    <row r="29" customFormat="false" ht="13.5" hidden="false" customHeight="false" outlineLevel="0" collapsed="false">
      <c r="A29" s="32" t="s">
        <v>23</v>
      </c>
      <c r="B29" s="34" t="n">
        <v>12</v>
      </c>
      <c r="C29" s="35" t="s">
        <v>30</v>
      </c>
      <c r="D29" s="36" t="n">
        <v>30</v>
      </c>
      <c r="E29" s="22" t="n">
        <v>0.86</v>
      </c>
      <c r="F29" s="23" t="n">
        <v>1.85</v>
      </c>
      <c r="G29" s="23" t="n">
        <v>2.41</v>
      </c>
      <c r="H29" s="23" t="n">
        <v>29.79</v>
      </c>
      <c r="I29" s="23" t="n">
        <v>2.79</v>
      </c>
    </row>
    <row r="30" s="38" customFormat="true" ht="13.5" hidden="false" customHeight="false" outlineLevel="0" collapsed="false">
      <c r="A30" s="32" t="s">
        <v>23</v>
      </c>
      <c r="B30" s="34" t="n">
        <v>376</v>
      </c>
      <c r="C30" s="35" t="s">
        <v>31</v>
      </c>
      <c r="D30" s="36" t="n">
        <v>150</v>
      </c>
      <c r="E30" s="22" t="n">
        <v>0.33</v>
      </c>
      <c r="F30" s="23" t="n">
        <v>0.015</v>
      </c>
      <c r="G30" s="23" t="n">
        <v>20.82</v>
      </c>
      <c r="H30" s="23" t="n">
        <v>84.75</v>
      </c>
      <c r="I30" s="23" t="n">
        <v>0.3</v>
      </c>
    </row>
    <row r="31" customFormat="false" ht="13.5" hidden="false" customHeight="false" outlineLevel="0" collapsed="false">
      <c r="A31" s="39" t="s">
        <v>21</v>
      </c>
      <c r="B31" s="40" t="n">
        <v>114</v>
      </c>
      <c r="C31" s="35" t="s">
        <v>32</v>
      </c>
      <c r="D31" s="36" t="n">
        <v>30</v>
      </c>
      <c r="E31" s="41" t="n">
        <v>2.13</v>
      </c>
      <c r="F31" s="41" t="n">
        <v>0.33</v>
      </c>
      <c r="G31" s="41" t="n">
        <v>13.92</v>
      </c>
      <c r="H31" s="42" t="n">
        <v>68.7</v>
      </c>
      <c r="I31" s="24" t="n">
        <v>0</v>
      </c>
    </row>
    <row r="32" customFormat="false" ht="13.5" hidden="false" customHeight="false" outlineLevel="0" collapsed="false">
      <c r="A32" s="18" t="s">
        <v>21</v>
      </c>
      <c r="B32" s="19" t="n">
        <v>115</v>
      </c>
      <c r="C32" s="20" t="s">
        <v>33</v>
      </c>
      <c r="D32" s="21" t="n">
        <v>30</v>
      </c>
      <c r="E32" s="41" t="n">
        <v>1.98</v>
      </c>
      <c r="F32" s="41" t="n">
        <v>0.36</v>
      </c>
      <c r="G32" s="41" t="n">
        <v>10.2</v>
      </c>
      <c r="H32" s="42" t="n">
        <v>54.3</v>
      </c>
      <c r="I32" s="24" t="n">
        <v>0</v>
      </c>
    </row>
    <row r="33" customFormat="false" ht="13.5" hidden="false" customHeight="false" outlineLevel="0" collapsed="false">
      <c r="A33" s="43"/>
      <c r="B33" s="44"/>
      <c r="C33" s="45"/>
      <c r="D33" s="36"/>
      <c r="E33" s="46" t="n">
        <f aca="false">SUM(E26:E32)</f>
        <v>31.35</v>
      </c>
      <c r="F33" s="46" t="n">
        <f aca="false">SUM(F26:F32)</f>
        <v>12.475</v>
      </c>
      <c r="G33" s="46" t="n">
        <f aca="false">SUM(G26:G32)</f>
        <v>88.08</v>
      </c>
      <c r="H33" s="46" t="n">
        <f aca="false">SUM(H26:H32)</f>
        <v>593.57</v>
      </c>
      <c r="I33" s="46" t="n">
        <f aca="false">SUM(I26:I32)</f>
        <v>6.88</v>
      </c>
    </row>
    <row r="34" customFormat="false" ht="13.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32" t="s">
        <v>23</v>
      </c>
      <c r="B35" s="40" t="n">
        <v>247</v>
      </c>
      <c r="C35" s="35" t="s">
        <v>35</v>
      </c>
      <c r="D35" s="47" t="n">
        <v>60</v>
      </c>
      <c r="E35" s="22" t="n">
        <v>5.94</v>
      </c>
      <c r="F35" s="23" t="n">
        <v>3.42</v>
      </c>
      <c r="G35" s="23" t="n">
        <v>1.54</v>
      </c>
      <c r="H35" s="23" t="n">
        <v>61</v>
      </c>
      <c r="I35" s="23" t="n">
        <v>1.13</v>
      </c>
    </row>
    <row r="36" customFormat="false" ht="15" hidden="false" customHeight="true" outlineLevel="0" collapsed="false">
      <c r="A36" s="32" t="s">
        <v>23</v>
      </c>
      <c r="B36" s="19" t="n">
        <v>321</v>
      </c>
      <c r="C36" s="35" t="s">
        <v>36</v>
      </c>
      <c r="D36" s="48" t="n">
        <v>110</v>
      </c>
      <c r="E36" s="22" t="n">
        <v>2.24</v>
      </c>
      <c r="F36" s="23" t="n">
        <v>3.52</v>
      </c>
      <c r="G36" s="23" t="n">
        <v>14.98</v>
      </c>
      <c r="H36" s="23" t="n">
        <v>101.2</v>
      </c>
      <c r="I36" s="23" t="n">
        <v>13.31</v>
      </c>
    </row>
    <row r="37" customFormat="false" ht="13.5" hidden="false" customHeight="false" outlineLevel="0" collapsed="false">
      <c r="A37" s="32" t="s">
        <v>23</v>
      </c>
      <c r="B37" s="19" t="n">
        <v>392</v>
      </c>
      <c r="C37" s="35" t="s">
        <v>37</v>
      </c>
      <c r="D37" s="48" t="n">
        <v>150</v>
      </c>
      <c r="E37" s="49" t="n">
        <v>0.04</v>
      </c>
      <c r="F37" s="49" t="n">
        <v>0.01</v>
      </c>
      <c r="G37" s="49" t="n">
        <v>6.99</v>
      </c>
      <c r="H37" s="50" t="n">
        <v>28</v>
      </c>
      <c r="I37" s="51" t="n">
        <v>0.02</v>
      </c>
    </row>
    <row r="38" customFormat="false" ht="13.5" hidden="false" customHeight="false" outlineLevel="0" collapsed="false">
      <c r="A38" s="39" t="s">
        <v>21</v>
      </c>
      <c r="B38" s="40" t="n">
        <v>114</v>
      </c>
      <c r="C38" s="35" t="s">
        <v>32</v>
      </c>
      <c r="D38" s="36" t="n">
        <v>30</v>
      </c>
      <c r="E38" s="41" t="n">
        <v>2.13</v>
      </c>
      <c r="F38" s="41" t="n">
        <v>0.33</v>
      </c>
      <c r="G38" s="41" t="n">
        <v>13.92</v>
      </c>
      <c r="H38" s="42" t="n">
        <v>68.7</v>
      </c>
      <c r="I38" s="24" t="n">
        <v>0</v>
      </c>
    </row>
    <row r="39" customFormat="false" ht="13.5" hidden="false" customHeight="false" outlineLevel="0" collapsed="false">
      <c r="A39" s="52"/>
      <c r="B39" s="34"/>
      <c r="C39" s="35"/>
      <c r="D39" s="48"/>
      <c r="E39" s="53" t="n">
        <f aca="false">SUM(E35:E38)</f>
        <v>10.35</v>
      </c>
      <c r="F39" s="53" t="n">
        <f aca="false">SUM(F35:F38)</f>
        <v>7.28</v>
      </c>
      <c r="G39" s="53" t="n">
        <f aca="false">SUM(G35:G38)</f>
        <v>37.43</v>
      </c>
      <c r="H39" s="54" t="n">
        <f aca="false">SUM(H35:H38)</f>
        <v>258.9</v>
      </c>
      <c r="I39" s="55" t="n">
        <f aca="false">SUM(I35:I38)</f>
        <v>14.46</v>
      </c>
    </row>
    <row r="40" customFormat="false" ht="13.5" hidden="false" customHeight="false" outlineLevel="0" collapsed="false">
      <c r="A40" s="52"/>
      <c r="B40" s="34"/>
      <c r="C40" s="45" t="s">
        <v>38</v>
      </c>
      <c r="D40" s="48"/>
      <c r="E40" s="53" t="n">
        <f aca="false">E39+E33+E24</f>
        <v>49.55</v>
      </c>
      <c r="F40" s="53" t="n">
        <f aca="false">F39+F33+F24</f>
        <v>37.455</v>
      </c>
      <c r="G40" s="53" t="n">
        <f aca="false">G39+G33+G24</f>
        <v>172.81</v>
      </c>
      <c r="H40" s="53" t="n">
        <f aca="false">H39+H33+H24</f>
        <v>1256.67</v>
      </c>
      <c r="I40" s="53" t="n">
        <f aca="false">I39+I33+I24</f>
        <v>22.65</v>
      </c>
    </row>
    <row r="41" customFormat="false" ht="13.5" hidden="false" customHeight="true" outlineLevel="0" collapsed="false">
      <c r="A41" s="16" t="s">
        <v>39</v>
      </c>
      <c r="B41" s="16"/>
      <c r="C41" s="16"/>
      <c r="D41" s="16"/>
      <c r="E41" s="16"/>
      <c r="F41" s="16"/>
      <c r="G41" s="16"/>
      <c r="H41" s="16"/>
      <c r="I41" s="16"/>
    </row>
    <row r="42" customFormat="false" ht="13.5" hidden="false" customHeight="true" outlineLevel="0" collapsed="false">
      <c r="A42" s="17" t="s">
        <v>20</v>
      </c>
      <c r="B42" s="17"/>
      <c r="C42" s="17"/>
      <c r="D42" s="17"/>
      <c r="E42" s="17"/>
      <c r="F42" s="17"/>
      <c r="G42" s="17"/>
      <c r="H42" s="17"/>
      <c r="I42" s="17"/>
    </row>
    <row r="43" customFormat="false" ht="13.5" hidden="false" customHeight="false" outlineLevel="0" collapsed="false">
      <c r="A43" s="32" t="s">
        <v>23</v>
      </c>
      <c r="B43" s="19" t="n">
        <v>94</v>
      </c>
      <c r="C43" s="20" t="s">
        <v>40</v>
      </c>
      <c r="D43" s="21" t="n">
        <v>150</v>
      </c>
      <c r="E43" s="22" t="n">
        <v>4.82</v>
      </c>
      <c r="F43" s="23" t="n">
        <v>5.078</v>
      </c>
      <c r="G43" s="23" t="n">
        <v>16.83</v>
      </c>
      <c r="H43" s="23" t="n">
        <v>132.6</v>
      </c>
      <c r="I43" s="23" t="n">
        <v>0.91</v>
      </c>
    </row>
    <row r="44" customFormat="false" ht="13.5" hidden="false" customHeight="false" outlineLevel="0" collapsed="false">
      <c r="A44" s="32" t="s">
        <v>23</v>
      </c>
      <c r="B44" s="40" t="n">
        <v>397</v>
      </c>
      <c r="C44" s="35" t="s">
        <v>41</v>
      </c>
      <c r="D44" s="48" t="n">
        <v>180</v>
      </c>
      <c r="E44" s="22" t="n">
        <v>3.15</v>
      </c>
      <c r="F44" s="23" t="n">
        <v>2.72</v>
      </c>
      <c r="G44" s="23" t="n">
        <v>12.96</v>
      </c>
      <c r="H44" s="23" t="n">
        <v>89</v>
      </c>
      <c r="I44" s="23" t="n">
        <v>1.2</v>
      </c>
    </row>
    <row r="45" customFormat="false" ht="13.5" hidden="false" customHeight="false" outlineLevel="0" collapsed="false">
      <c r="A45" s="39" t="s">
        <v>23</v>
      </c>
      <c r="B45" s="40" t="n">
        <v>2</v>
      </c>
      <c r="C45" s="35" t="s">
        <v>42</v>
      </c>
      <c r="D45" s="36" t="n">
        <v>45</v>
      </c>
      <c r="E45" s="41" t="n">
        <v>2.03</v>
      </c>
      <c r="F45" s="41" t="n">
        <v>3.21</v>
      </c>
      <c r="G45" s="41" t="n">
        <v>11.34</v>
      </c>
      <c r="H45" s="42" t="n">
        <v>127</v>
      </c>
      <c r="I45" s="24" t="n">
        <v>0.08</v>
      </c>
    </row>
    <row r="46" customFormat="false" ht="13.5" hidden="false" customHeight="false" outlineLevel="0" collapsed="false">
      <c r="A46" s="25"/>
      <c r="B46" s="25"/>
      <c r="C46" s="26"/>
      <c r="D46" s="21"/>
      <c r="E46" s="27" t="n">
        <f aca="false">SUM(E43:E45)</f>
        <v>10</v>
      </c>
      <c r="F46" s="27" t="n">
        <f aca="false">SUM(F43:F45)</f>
        <v>11.008</v>
      </c>
      <c r="G46" s="27" t="n">
        <f aca="false">SUM(G43:G45)</f>
        <v>41.13</v>
      </c>
      <c r="H46" s="56" t="n">
        <f aca="false">SUM(H43:H45)</f>
        <v>348.6</v>
      </c>
      <c r="I46" s="57" t="n">
        <f aca="false">SUM(I43:I45)</f>
        <v>2.19</v>
      </c>
    </row>
    <row r="47" customFormat="false" ht="13.5" hidden="false" customHeight="true" outlineLevel="0" collapsed="false">
      <c r="A47" s="17" t="s">
        <v>26</v>
      </c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32" t="s">
        <v>21</v>
      </c>
      <c r="B48" s="19" t="n">
        <v>133</v>
      </c>
      <c r="C48" s="58" t="s">
        <v>43</v>
      </c>
      <c r="D48" s="21" t="n">
        <v>150</v>
      </c>
      <c r="E48" s="22" t="n">
        <v>1.09</v>
      </c>
      <c r="F48" s="23" t="n">
        <v>3</v>
      </c>
      <c r="G48" s="23" t="n">
        <v>6.39</v>
      </c>
      <c r="H48" s="23" t="n">
        <v>57.05</v>
      </c>
      <c r="I48" s="23" t="n">
        <v>6.18</v>
      </c>
    </row>
    <row r="49" customFormat="false" ht="14.25" hidden="false" customHeight="true" outlineLevel="0" collapsed="false">
      <c r="A49" s="39" t="s">
        <v>21</v>
      </c>
      <c r="B49" s="40" t="n">
        <v>387</v>
      </c>
      <c r="C49" s="35" t="s">
        <v>44</v>
      </c>
      <c r="D49" s="36" t="n">
        <v>60</v>
      </c>
      <c r="E49" s="22" t="n">
        <v>11.25</v>
      </c>
      <c r="F49" s="23" t="n">
        <v>10.55</v>
      </c>
      <c r="G49" s="23" t="n">
        <v>0.4</v>
      </c>
      <c r="H49" s="23" t="n">
        <v>141.5</v>
      </c>
      <c r="I49" s="24" t="n">
        <v>0</v>
      </c>
    </row>
    <row r="50" customFormat="false" ht="16.5" hidden="false" customHeight="true" outlineLevel="0" collapsed="false">
      <c r="A50" s="39" t="s">
        <v>21</v>
      </c>
      <c r="B50" s="40" t="n">
        <v>112</v>
      </c>
      <c r="C50" s="35" t="s">
        <v>45</v>
      </c>
      <c r="D50" s="36" t="n">
        <v>30</v>
      </c>
      <c r="E50" s="41" t="n">
        <v>0.24</v>
      </c>
      <c r="F50" s="41" t="n">
        <v>0</v>
      </c>
      <c r="G50" s="41" t="n">
        <v>0.75</v>
      </c>
      <c r="H50" s="42" t="n">
        <v>4.2</v>
      </c>
      <c r="I50" s="24" t="n">
        <v>3</v>
      </c>
    </row>
    <row r="51" customFormat="false" ht="13.5" hidden="false" customHeight="false" outlineLevel="0" collapsed="false">
      <c r="A51" s="32" t="s">
        <v>23</v>
      </c>
      <c r="B51" s="40" t="n">
        <v>314</v>
      </c>
      <c r="C51" s="35" t="s">
        <v>46</v>
      </c>
      <c r="D51" s="36" t="n">
        <v>110</v>
      </c>
      <c r="E51" s="59" t="n">
        <v>7.02</v>
      </c>
      <c r="F51" s="59" t="n">
        <v>4.16</v>
      </c>
      <c r="G51" s="59" t="n">
        <v>21.36</v>
      </c>
      <c r="H51" s="60" t="n">
        <v>135</v>
      </c>
      <c r="I51" s="37" t="n">
        <v>0</v>
      </c>
    </row>
    <row r="52" customFormat="false" ht="13.5" hidden="false" customHeight="false" outlineLevel="0" collapsed="false">
      <c r="A52" s="32" t="s">
        <v>23</v>
      </c>
      <c r="B52" s="40" t="n">
        <v>378</v>
      </c>
      <c r="C52" s="35" t="s">
        <v>47</v>
      </c>
      <c r="D52" s="36" t="n">
        <v>150</v>
      </c>
      <c r="E52" s="22" t="n">
        <v>0.07</v>
      </c>
      <c r="F52" s="23" t="n">
        <v>0.03</v>
      </c>
      <c r="G52" s="23" t="n">
        <v>19.6</v>
      </c>
      <c r="H52" s="23" t="n">
        <v>78.9</v>
      </c>
      <c r="I52" s="23" t="n">
        <v>1.37</v>
      </c>
    </row>
    <row r="53" customFormat="false" ht="15.6" hidden="false" customHeight="true" outlineLevel="0" collapsed="false">
      <c r="A53" s="39" t="s">
        <v>21</v>
      </c>
      <c r="B53" s="40" t="n">
        <v>114</v>
      </c>
      <c r="C53" s="35" t="s">
        <v>32</v>
      </c>
      <c r="D53" s="36" t="n">
        <v>30</v>
      </c>
      <c r="E53" s="41" t="n">
        <v>2.13</v>
      </c>
      <c r="F53" s="41" t="n">
        <v>0.33</v>
      </c>
      <c r="G53" s="41" t="n">
        <v>13.92</v>
      </c>
      <c r="H53" s="42" t="n">
        <v>68.7</v>
      </c>
      <c r="I53" s="24" t="n">
        <v>0</v>
      </c>
    </row>
    <row r="54" customFormat="false" ht="13.5" hidden="false" customHeight="false" outlineLevel="0" collapsed="false">
      <c r="A54" s="18" t="s">
        <v>21</v>
      </c>
      <c r="B54" s="19" t="n">
        <v>115</v>
      </c>
      <c r="C54" s="20" t="s">
        <v>33</v>
      </c>
      <c r="D54" s="21" t="n">
        <v>30</v>
      </c>
      <c r="E54" s="41" t="n">
        <v>1.98</v>
      </c>
      <c r="F54" s="41" t="n">
        <v>0.36</v>
      </c>
      <c r="G54" s="41" t="n">
        <v>10.2</v>
      </c>
      <c r="H54" s="42" t="n">
        <v>54.3</v>
      </c>
      <c r="I54" s="24" t="n">
        <v>0</v>
      </c>
    </row>
    <row r="55" customFormat="false" ht="13.5" hidden="false" customHeight="false" outlineLevel="0" collapsed="false">
      <c r="A55" s="43"/>
      <c r="B55" s="44"/>
      <c r="C55" s="45"/>
      <c r="D55" s="36"/>
      <c r="E55" s="46" t="n">
        <f aca="false">SUM(E48:E54)</f>
        <v>23.78</v>
      </c>
      <c r="F55" s="46" t="n">
        <f aca="false">SUM(F48:F54)</f>
        <v>18.43</v>
      </c>
      <c r="G55" s="46" t="n">
        <f aca="false">SUM(G48:G54)</f>
        <v>72.62</v>
      </c>
      <c r="H55" s="46" t="n">
        <f aca="false">SUM(H48:H54)</f>
        <v>539.65</v>
      </c>
      <c r="I55" s="46" t="n">
        <f aca="false">SUM(I48:I54)</f>
        <v>10.55</v>
      </c>
    </row>
    <row r="56" customFormat="false" ht="13.5" hidden="false" customHeight="true" outlineLevel="0" collapsed="false">
      <c r="A56" s="17" t="s">
        <v>34</v>
      </c>
      <c r="B56" s="17"/>
      <c r="C56" s="17"/>
      <c r="D56" s="17"/>
      <c r="E56" s="17"/>
      <c r="F56" s="17"/>
      <c r="G56" s="17"/>
      <c r="H56" s="17"/>
      <c r="I56" s="17"/>
    </row>
    <row r="57" s="38" customFormat="true" ht="13.5" hidden="false" customHeight="false" outlineLevel="0" collapsed="false">
      <c r="A57" s="32" t="s">
        <v>23</v>
      </c>
      <c r="B57" s="40" t="n">
        <v>469</v>
      </c>
      <c r="C57" s="35" t="s">
        <v>48</v>
      </c>
      <c r="D57" s="48" t="n">
        <v>60</v>
      </c>
      <c r="E57" s="22" t="n">
        <v>3.64</v>
      </c>
      <c r="F57" s="23" t="n">
        <v>6.26</v>
      </c>
      <c r="G57" s="23" t="n">
        <v>26.96</v>
      </c>
      <c r="H57" s="23" t="n">
        <v>179</v>
      </c>
      <c r="I57" s="51" t="n">
        <v>0</v>
      </c>
    </row>
    <row r="58" customFormat="false" ht="13.5" hidden="false" customHeight="false" outlineLevel="0" collapsed="false">
      <c r="A58" s="32" t="s">
        <v>23</v>
      </c>
      <c r="B58" s="19" t="n">
        <v>368</v>
      </c>
      <c r="C58" s="35" t="s">
        <v>49</v>
      </c>
      <c r="D58" s="48" t="n">
        <v>95</v>
      </c>
      <c r="E58" s="49" t="n">
        <v>0.57</v>
      </c>
      <c r="F58" s="49" t="n">
        <v>0.133</v>
      </c>
      <c r="G58" s="49" t="n">
        <v>14.25</v>
      </c>
      <c r="H58" s="50" t="n">
        <v>62.7</v>
      </c>
      <c r="I58" s="51" t="n">
        <v>38</v>
      </c>
    </row>
    <row r="59" customFormat="false" ht="13.5" hidden="false" customHeight="false" outlineLevel="0" collapsed="false">
      <c r="A59" s="32" t="s">
        <v>23</v>
      </c>
      <c r="B59" s="19" t="n">
        <v>401</v>
      </c>
      <c r="C59" s="35" t="s">
        <v>50</v>
      </c>
      <c r="D59" s="48" t="n">
        <v>150</v>
      </c>
      <c r="E59" s="22" t="n">
        <v>4.35</v>
      </c>
      <c r="F59" s="23" t="n">
        <v>3.75</v>
      </c>
      <c r="G59" s="23" t="n">
        <v>6.3</v>
      </c>
      <c r="H59" s="23" t="n">
        <v>76</v>
      </c>
      <c r="I59" s="23" t="n">
        <v>0.45</v>
      </c>
    </row>
    <row r="60" customFormat="false" ht="13.5" hidden="false" customHeight="false" outlineLevel="0" collapsed="false">
      <c r="A60" s="52"/>
      <c r="B60" s="34"/>
      <c r="C60" s="35"/>
      <c r="D60" s="48"/>
      <c r="E60" s="53" t="n">
        <f aca="false">SUM(E57:E59)</f>
        <v>8.56</v>
      </c>
      <c r="F60" s="53" t="n">
        <f aca="false">SUM(F57:F59)</f>
        <v>10.143</v>
      </c>
      <c r="G60" s="53" t="n">
        <f aca="false">SUM(G57:G59)</f>
        <v>47.51</v>
      </c>
      <c r="H60" s="54" t="n">
        <f aca="false">SUM(H57:H59)</f>
        <v>317.7</v>
      </c>
      <c r="I60" s="55" t="n">
        <f aca="false">SUM(I57:I59)</f>
        <v>38.45</v>
      </c>
    </row>
    <row r="61" customFormat="false" ht="13.5" hidden="false" customHeight="false" outlineLevel="0" collapsed="false">
      <c r="A61" s="52"/>
      <c r="B61" s="34"/>
      <c r="C61" s="61" t="s">
        <v>38</v>
      </c>
      <c r="D61" s="62"/>
      <c r="E61" s="53" t="n">
        <f aca="false">E60+E55+E46</f>
        <v>42.34</v>
      </c>
      <c r="F61" s="53" t="n">
        <f aca="false">F60+F55+F46</f>
        <v>39.581</v>
      </c>
      <c r="G61" s="53" t="n">
        <f aca="false">G60+G55+G46</f>
        <v>161.26</v>
      </c>
      <c r="H61" s="53" t="n">
        <f aca="false">H60+H55+H46</f>
        <v>1205.95</v>
      </c>
      <c r="I61" s="53" t="n">
        <f aca="false">I60+I55+I46</f>
        <v>51.19</v>
      </c>
    </row>
    <row r="62" customFormat="false" ht="13.5" hidden="false" customHeight="true" outlineLevel="0" collapsed="false">
      <c r="A62" s="16" t="s">
        <v>51</v>
      </c>
      <c r="B62" s="16"/>
      <c r="C62" s="16"/>
      <c r="D62" s="16"/>
      <c r="E62" s="16"/>
      <c r="F62" s="16"/>
      <c r="G62" s="16"/>
      <c r="H62" s="16"/>
      <c r="I62" s="16"/>
    </row>
    <row r="63" customFormat="false" ht="13.5" hidden="false" customHeight="true" outlineLevel="0" collapsed="false">
      <c r="A63" s="63" t="s">
        <v>20</v>
      </c>
      <c r="B63" s="63"/>
      <c r="C63" s="63"/>
      <c r="D63" s="63"/>
      <c r="E63" s="63"/>
      <c r="F63" s="63"/>
      <c r="G63" s="63"/>
      <c r="H63" s="63"/>
      <c r="I63" s="63"/>
    </row>
    <row r="64" customFormat="false" ht="13.5" hidden="false" customHeight="false" outlineLevel="0" collapsed="false">
      <c r="A64" s="32" t="s">
        <v>23</v>
      </c>
      <c r="B64" s="19" t="n">
        <v>168</v>
      </c>
      <c r="C64" s="20" t="s">
        <v>52</v>
      </c>
      <c r="D64" s="21" t="n">
        <v>150</v>
      </c>
      <c r="E64" s="22" t="n">
        <v>3.4</v>
      </c>
      <c r="F64" s="23" t="n">
        <v>3.96</v>
      </c>
      <c r="G64" s="23" t="n">
        <v>22.94</v>
      </c>
      <c r="H64" s="23" t="n">
        <v>141</v>
      </c>
      <c r="I64" s="24" t="n">
        <v>0</v>
      </c>
    </row>
    <row r="65" customFormat="false" ht="13.5" hidden="false" customHeight="false" outlineLevel="0" collapsed="false">
      <c r="A65" s="32" t="s">
        <v>23</v>
      </c>
      <c r="B65" s="19" t="n">
        <v>392</v>
      </c>
      <c r="C65" s="35" t="s">
        <v>37</v>
      </c>
      <c r="D65" s="48" t="n">
        <v>180</v>
      </c>
      <c r="E65" s="22" t="n">
        <v>0.06</v>
      </c>
      <c r="F65" s="23" t="n">
        <v>0.02</v>
      </c>
      <c r="G65" s="23" t="n">
        <v>9.99</v>
      </c>
      <c r="H65" s="23" t="n">
        <v>40</v>
      </c>
      <c r="I65" s="23" t="n">
        <v>0.03</v>
      </c>
    </row>
    <row r="66" customFormat="false" ht="13.5" hidden="false" customHeight="false" outlineLevel="0" collapsed="false">
      <c r="A66" s="39" t="s">
        <v>23</v>
      </c>
      <c r="B66" s="40" t="n">
        <v>3</v>
      </c>
      <c r="C66" s="35" t="s">
        <v>53</v>
      </c>
      <c r="D66" s="36" t="n">
        <v>34</v>
      </c>
      <c r="E66" s="41" t="n">
        <v>2.81</v>
      </c>
      <c r="F66" s="41" t="n">
        <v>4.49</v>
      </c>
      <c r="G66" s="41" t="n">
        <v>10.98</v>
      </c>
      <c r="H66" s="42" t="n">
        <v>100.3</v>
      </c>
      <c r="I66" s="24" t="n">
        <v>0.06</v>
      </c>
    </row>
    <row r="67" customFormat="false" ht="13.5" hidden="false" customHeight="false" outlineLevel="0" collapsed="false">
      <c r="A67" s="25"/>
      <c r="B67" s="25"/>
      <c r="C67" s="26"/>
      <c r="D67" s="21"/>
      <c r="E67" s="28" t="n">
        <f aca="false">SUM(E64:E66)</f>
        <v>6.27</v>
      </c>
      <c r="F67" s="28" t="n">
        <f aca="false">SUM(F64:F66)</f>
        <v>8.47</v>
      </c>
      <c r="G67" s="28" t="n">
        <f aca="false">SUM(G64:G66)</f>
        <v>43.91</v>
      </c>
      <c r="H67" s="56" t="n">
        <f aca="false">SUM(H64:H66)</f>
        <v>281.3</v>
      </c>
      <c r="I67" s="64" t="n">
        <f aca="false">SUM(I64:I66)</f>
        <v>0.09</v>
      </c>
    </row>
    <row r="68" customFormat="false" ht="13.5" hidden="false" customHeight="true" outlineLevel="0" collapsed="false">
      <c r="A68" s="17" t="s">
        <v>26</v>
      </c>
      <c r="B68" s="17"/>
      <c r="C68" s="17"/>
      <c r="D68" s="17"/>
      <c r="E68" s="17"/>
      <c r="F68" s="17"/>
      <c r="G68" s="17"/>
      <c r="H68" s="17"/>
      <c r="I68" s="17"/>
    </row>
    <row r="69" customFormat="false" ht="27.75" hidden="false" customHeight="true" outlineLevel="0" collapsed="false">
      <c r="A69" s="32" t="s">
        <v>21</v>
      </c>
      <c r="B69" s="34" t="n">
        <v>160</v>
      </c>
      <c r="C69" s="35" t="s">
        <v>54</v>
      </c>
      <c r="D69" s="36" t="n">
        <v>150</v>
      </c>
      <c r="E69" s="22" t="n">
        <v>0.96</v>
      </c>
      <c r="F69" s="23" t="n">
        <v>3.04</v>
      </c>
      <c r="G69" s="23" t="n">
        <v>10.24</v>
      </c>
      <c r="H69" s="23" t="n">
        <v>72.2</v>
      </c>
      <c r="I69" s="23" t="n">
        <v>0.45</v>
      </c>
    </row>
    <row r="70" customFormat="false" ht="13.5" hidden="false" customHeight="false" outlineLevel="0" collapsed="false">
      <c r="A70" s="32" t="s">
        <v>21</v>
      </c>
      <c r="B70" s="40" t="n">
        <v>544</v>
      </c>
      <c r="C70" s="65" t="s">
        <v>55</v>
      </c>
      <c r="D70" s="36" t="n">
        <v>150</v>
      </c>
      <c r="E70" s="22" t="n">
        <v>15.58</v>
      </c>
      <c r="F70" s="23" t="n">
        <v>12.14</v>
      </c>
      <c r="G70" s="23" t="n">
        <v>28.6</v>
      </c>
      <c r="H70" s="23" t="n">
        <v>286</v>
      </c>
      <c r="I70" s="23" t="n">
        <v>0.43</v>
      </c>
    </row>
    <row r="71" customFormat="false" ht="13.5" hidden="false" customHeight="true" outlineLevel="0" collapsed="false">
      <c r="A71" s="32" t="s">
        <v>23</v>
      </c>
      <c r="B71" s="19" t="n">
        <v>11</v>
      </c>
      <c r="C71" s="66" t="s">
        <v>56</v>
      </c>
      <c r="D71" s="21" t="n">
        <v>30</v>
      </c>
      <c r="E71" s="22" t="n">
        <v>0.39</v>
      </c>
      <c r="F71" s="23" t="n">
        <v>1.85</v>
      </c>
      <c r="G71" s="23" t="n">
        <v>2.33</v>
      </c>
      <c r="H71" s="23" t="n">
        <v>27.63</v>
      </c>
      <c r="I71" s="23" t="n">
        <v>2.85</v>
      </c>
    </row>
    <row r="72" customFormat="false" ht="24.75" hidden="false" customHeight="true" outlineLevel="0" collapsed="false">
      <c r="A72" s="32" t="s">
        <v>23</v>
      </c>
      <c r="B72" s="34" t="n">
        <v>399</v>
      </c>
      <c r="C72" s="67" t="s">
        <v>57</v>
      </c>
      <c r="D72" s="36" t="n">
        <v>150</v>
      </c>
      <c r="E72" s="59" t="n">
        <v>0.75</v>
      </c>
      <c r="F72" s="59" t="n">
        <v>0</v>
      </c>
      <c r="G72" s="59" t="n">
        <v>15.15</v>
      </c>
      <c r="H72" s="60" t="n">
        <v>64</v>
      </c>
      <c r="I72" s="37" t="n">
        <v>3</v>
      </c>
    </row>
    <row r="73" customFormat="false" ht="13.5" hidden="false" customHeight="false" outlineLevel="0" collapsed="false">
      <c r="A73" s="39" t="s">
        <v>21</v>
      </c>
      <c r="B73" s="40" t="n">
        <v>114</v>
      </c>
      <c r="C73" s="35" t="s">
        <v>32</v>
      </c>
      <c r="D73" s="36" t="n">
        <v>30</v>
      </c>
      <c r="E73" s="41" t="n">
        <v>2.13</v>
      </c>
      <c r="F73" s="41" t="n">
        <v>0.33</v>
      </c>
      <c r="G73" s="41" t="n">
        <v>13.92</v>
      </c>
      <c r="H73" s="42" t="n">
        <v>68.7</v>
      </c>
      <c r="I73" s="24" t="n">
        <v>0</v>
      </c>
    </row>
    <row r="74" customFormat="false" ht="13.5" hidden="false" customHeight="false" outlineLevel="0" collapsed="false">
      <c r="A74" s="18" t="s">
        <v>21</v>
      </c>
      <c r="B74" s="19" t="n">
        <v>115</v>
      </c>
      <c r="C74" s="20" t="s">
        <v>33</v>
      </c>
      <c r="D74" s="21" t="n">
        <v>30</v>
      </c>
      <c r="E74" s="41" t="n">
        <v>1.98</v>
      </c>
      <c r="F74" s="41" t="n">
        <v>0.36</v>
      </c>
      <c r="G74" s="41" t="n">
        <v>10.2</v>
      </c>
      <c r="H74" s="42" t="n">
        <v>54.3</v>
      </c>
      <c r="I74" s="24" t="n">
        <v>0</v>
      </c>
    </row>
    <row r="75" customFormat="false" ht="15.75" hidden="false" customHeight="true" outlineLevel="0" collapsed="false">
      <c r="A75" s="68"/>
      <c r="B75" s="52"/>
      <c r="C75" s="68"/>
      <c r="D75" s="69"/>
      <c r="E75" s="70" t="n">
        <f aca="false">SUM(E69:E74)</f>
        <v>21.79</v>
      </c>
      <c r="F75" s="70" t="n">
        <f aca="false">SUM(F69:F74)</f>
        <v>17.72</v>
      </c>
      <c r="G75" s="70" t="n">
        <f aca="false">SUM(G69:G74)</f>
        <v>80.44</v>
      </c>
      <c r="H75" s="70" t="n">
        <f aca="false">SUM(H69:H74)</f>
        <v>572.83</v>
      </c>
      <c r="I75" s="70" t="n">
        <f aca="false">SUM(I69:I74)</f>
        <v>6.73</v>
      </c>
    </row>
    <row r="76" customFormat="false" ht="13.5" hidden="false" customHeight="true" outlineLevel="0" collapsed="false">
      <c r="A76" s="17" t="s">
        <v>34</v>
      </c>
      <c r="B76" s="17"/>
      <c r="C76" s="17"/>
      <c r="D76" s="17"/>
      <c r="E76" s="17"/>
      <c r="F76" s="17"/>
      <c r="G76" s="17"/>
      <c r="H76" s="17"/>
      <c r="I76" s="17"/>
    </row>
    <row r="77" customFormat="false" ht="13.5" hidden="false" customHeight="false" outlineLevel="0" collapsed="false">
      <c r="A77" s="32" t="s">
        <v>23</v>
      </c>
      <c r="B77" s="19" t="n">
        <v>237</v>
      </c>
      <c r="C77" s="20" t="s">
        <v>58</v>
      </c>
      <c r="D77" s="21" t="n">
        <v>130</v>
      </c>
      <c r="E77" s="22" t="n">
        <v>22.79</v>
      </c>
      <c r="F77" s="23" t="n">
        <v>15.66</v>
      </c>
      <c r="G77" s="23" t="n">
        <v>22.29</v>
      </c>
      <c r="H77" s="23" t="n">
        <v>320</v>
      </c>
      <c r="I77" s="23" t="n">
        <v>0.3</v>
      </c>
    </row>
    <row r="78" customFormat="false" ht="13.5" hidden="false" customHeight="false" outlineLevel="0" collapsed="false">
      <c r="A78" s="32" t="s">
        <v>23</v>
      </c>
      <c r="B78" s="19" t="n">
        <v>351</v>
      </c>
      <c r="C78" s="20" t="s">
        <v>59</v>
      </c>
      <c r="D78" s="21" t="n">
        <v>30</v>
      </c>
      <c r="E78" s="22" t="n">
        <v>0.58</v>
      </c>
      <c r="F78" s="23" t="n">
        <v>1.35</v>
      </c>
      <c r="G78" s="23" t="n">
        <v>3.97</v>
      </c>
      <c r="H78" s="23" t="n">
        <v>30.45</v>
      </c>
      <c r="I78" s="23" t="n">
        <v>0.09</v>
      </c>
    </row>
    <row r="79" customFormat="false" ht="13.5" hidden="false" customHeight="false" outlineLevel="0" collapsed="false">
      <c r="A79" s="32" t="s">
        <v>21</v>
      </c>
      <c r="B79" s="19" t="n">
        <v>609</v>
      </c>
      <c r="C79" s="35" t="s">
        <v>60</v>
      </c>
      <c r="D79" s="48" t="n">
        <v>35</v>
      </c>
      <c r="E79" s="22" t="n">
        <v>3.5</v>
      </c>
      <c r="F79" s="23" t="n">
        <v>2.59</v>
      </c>
      <c r="G79" s="23" t="n">
        <v>26.67</v>
      </c>
      <c r="H79" s="23" t="n">
        <v>142.1</v>
      </c>
      <c r="I79" s="51" t="n">
        <v>0</v>
      </c>
    </row>
    <row r="80" customFormat="false" ht="13.5" hidden="false" customHeight="false" outlineLevel="0" collapsed="false">
      <c r="A80" s="32" t="s">
        <v>21</v>
      </c>
      <c r="B80" s="19" t="n">
        <v>538</v>
      </c>
      <c r="C80" s="35" t="s">
        <v>61</v>
      </c>
      <c r="D80" s="48" t="n">
        <v>150</v>
      </c>
      <c r="E80" s="22" t="n">
        <v>0.52</v>
      </c>
      <c r="F80" s="23" t="n">
        <v>0.22</v>
      </c>
      <c r="G80" s="23" t="n">
        <v>17.1</v>
      </c>
      <c r="H80" s="23" t="n">
        <v>72.75</v>
      </c>
      <c r="I80" s="23" t="n">
        <v>52.5</v>
      </c>
    </row>
    <row r="81" s="38" customFormat="true" ht="13.5" hidden="false" customHeight="false" outlineLevel="0" collapsed="false">
      <c r="A81" s="52"/>
      <c r="B81" s="34"/>
      <c r="C81" s="35"/>
      <c r="D81" s="48"/>
      <c r="E81" s="53" t="n">
        <f aca="false">SUM(E77:E80)</f>
        <v>27.39</v>
      </c>
      <c r="F81" s="53" t="n">
        <f aca="false">SUM(F77:F80)</f>
        <v>19.82</v>
      </c>
      <c r="G81" s="53" t="n">
        <f aca="false">SUM(G77:G80)</f>
        <v>70.03</v>
      </c>
      <c r="H81" s="54" t="n">
        <f aca="false">SUM(H77:H80)</f>
        <v>565.3</v>
      </c>
      <c r="I81" s="55" t="n">
        <f aca="false">SUM(I77:I80)</f>
        <v>52.89</v>
      </c>
    </row>
    <row r="82" customFormat="false" ht="13.5" hidden="false" customHeight="false" outlineLevel="0" collapsed="false">
      <c r="A82" s="52"/>
      <c r="B82" s="34"/>
      <c r="C82" s="45" t="s">
        <v>38</v>
      </c>
      <c r="D82" s="48"/>
      <c r="E82" s="53" t="n">
        <f aca="false">E75+E67+E81</f>
        <v>55.45</v>
      </c>
      <c r="F82" s="53" t="n">
        <f aca="false">F81+F75+F67</f>
        <v>46.01</v>
      </c>
      <c r="G82" s="53" t="n">
        <f aca="false">G81+G75+G67</f>
        <v>194.38</v>
      </c>
      <c r="H82" s="53" t="n">
        <f aca="false">H81+H75+H67</f>
        <v>1419.43</v>
      </c>
      <c r="I82" s="53" t="n">
        <f aca="false">I81+I75+I67</f>
        <v>59.71</v>
      </c>
    </row>
    <row r="83" customFormat="false" ht="13.5" hidden="false" customHeight="true" outlineLevel="0" collapsed="false">
      <c r="A83" s="16" t="s">
        <v>62</v>
      </c>
      <c r="B83" s="16"/>
      <c r="C83" s="16"/>
      <c r="D83" s="16"/>
      <c r="E83" s="16"/>
      <c r="F83" s="16"/>
      <c r="G83" s="16"/>
      <c r="H83" s="16"/>
      <c r="I83" s="16"/>
    </row>
    <row r="84" customFormat="false" ht="13.5" hidden="false" customHeight="true" outlineLevel="0" collapsed="false">
      <c r="A84" s="63" t="s">
        <v>20</v>
      </c>
      <c r="B84" s="63"/>
      <c r="C84" s="63"/>
      <c r="D84" s="63"/>
      <c r="E84" s="63"/>
      <c r="F84" s="63"/>
      <c r="G84" s="63"/>
      <c r="H84" s="63"/>
      <c r="I84" s="63"/>
    </row>
    <row r="85" customFormat="false" ht="13.5" hidden="false" customHeight="false" outlineLevel="0" collapsed="false">
      <c r="A85" s="32" t="s">
        <v>23</v>
      </c>
      <c r="B85" s="19" t="n">
        <v>94</v>
      </c>
      <c r="C85" s="20" t="s">
        <v>63</v>
      </c>
      <c r="D85" s="21" t="n">
        <v>150</v>
      </c>
      <c r="E85" s="22" t="n">
        <v>4.82</v>
      </c>
      <c r="F85" s="23" t="n">
        <v>5.078</v>
      </c>
      <c r="G85" s="23" t="n">
        <v>16.83</v>
      </c>
      <c r="H85" s="23" t="n">
        <v>132.6</v>
      </c>
      <c r="I85" s="23" t="n">
        <v>0.91</v>
      </c>
    </row>
    <row r="86" customFormat="false" ht="13.5" hidden="false" customHeight="false" outlineLevel="0" collapsed="false">
      <c r="A86" s="18" t="s">
        <v>23</v>
      </c>
      <c r="B86" s="19" t="n">
        <v>395</v>
      </c>
      <c r="C86" s="20" t="s">
        <v>24</v>
      </c>
      <c r="D86" s="21" t="n">
        <v>180</v>
      </c>
      <c r="E86" s="22" t="n">
        <v>2.85</v>
      </c>
      <c r="F86" s="23" t="n">
        <v>2.41</v>
      </c>
      <c r="G86" s="23" t="n">
        <v>14.36</v>
      </c>
      <c r="H86" s="23" t="n">
        <v>91</v>
      </c>
      <c r="I86" s="23" t="n">
        <v>1.17</v>
      </c>
    </row>
    <row r="87" customFormat="false" ht="13.5" hidden="false" customHeight="false" outlineLevel="0" collapsed="false">
      <c r="A87" s="18" t="s">
        <v>23</v>
      </c>
      <c r="B87" s="19" t="n">
        <v>1</v>
      </c>
      <c r="C87" s="20" t="s">
        <v>25</v>
      </c>
      <c r="D87" s="21" t="n">
        <v>28</v>
      </c>
      <c r="E87" s="22" t="n">
        <v>1.71</v>
      </c>
      <c r="F87" s="23" t="n">
        <v>5.28</v>
      </c>
      <c r="G87" s="23" t="n">
        <v>10.23</v>
      </c>
      <c r="H87" s="23" t="n">
        <v>95.2</v>
      </c>
      <c r="I87" s="24" t="n">
        <v>0</v>
      </c>
    </row>
    <row r="88" customFormat="false" ht="13.5" hidden="false" customHeight="false" outlineLevel="0" collapsed="false">
      <c r="A88" s="71"/>
      <c r="B88" s="72"/>
      <c r="C88" s="31"/>
      <c r="D88" s="73"/>
      <c r="E88" s="74" t="n">
        <f aca="false">SUM(E85:E87)</f>
        <v>9.38</v>
      </c>
      <c r="F88" s="74" t="n">
        <f aca="false">SUM(F85:F87)</f>
        <v>12.768</v>
      </c>
      <c r="G88" s="74" t="n">
        <f aca="false">SUM(G85:G87)</f>
        <v>41.42</v>
      </c>
      <c r="H88" s="56" t="n">
        <f aca="false">SUM(H85:H87)</f>
        <v>318.8</v>
      </c>
      <c r="I88" s="57" t="n">
        <f aca="false">SUM(I85:I87)</f>
        <v>2.08</v>
      </c>
    </row>
    <row r="89" customFormat="false" ht="13.5" hidden="false" customHeight="true" outlineLevel="0" collapsed="false">
      <c r="A89" s="17" t="s">
        <v>26</v>
      </c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true" outlineLevel="0" collapsed="false">
      <c r="A90" s="32" t="s">
        <v>21</v>
      </c>
      <c r="B90" s="19" t="n">
        <v>147</v>
      </c>
      <c r="C90" s="58" t="s">
        <v>64</v>
      </c>
      <c r="D90" s="21" t="n">
        <v>150</v>
      </c>
      <c r="E90" s="22" t="n">
        <v>1.05</v>
      </c>
      <c r="F90" s="23" t="n">
        <v>2.98</v>
      </c>
      <c r="G90" s="23" t="n">
        <v>4.66</v>
      </c>
      <c r="H90" s="23" t="n">
        <v>49.8</v>
      </c>
      <c r="I90" s="23" t="n">
        <v>11.09</v>
      </c>
    </row>
    <row r="91" customFormat="false" ht="29.25" hidden="false" customHeight="true" outlineLevel="0" collapsed="false">
      <c r="A91" s="32" t="s">
        <v>23</v>
      </c>
      <c r="B91" s="40" t="n">
        <v>287</v>
      </c>
      <c r="C91" s="35" t="s">
        <v>65</v>
      </c>
      <c r="D91" s="36" t="s">
        <v>66</v>
      </c>
      <c r="E91" s="22" t="n">
        <v>8.39</v>
      </c>
      <c r="F91" s="23" t="n">
        <v>9.4</v>
      </c>
      <c r="G91" s="23" t="n">
        <v>10.97</v>
      </c>
      <c r="H91" s="23" t="n">
        <v>162</v>
      </c>
      <c r="I91" s="23" t="n">
        <v>0.77</v>
      </c>
    </row>
    <row r="92" customFormat="false" ht="13.5" hidden="false" customHeight="false" outlineLevel="0" collapsed="false">
      <c r="A92" s="32" t="s">
        <v>23</v>
      </c>
      <c r="B92" s="34" t="n">
        <v>317</v>
      </c>
      <c r="C92" s="35" t="s">
        <v>67</v>
      </c>
      <c r="D92" s="36" t="n">
        <v>110</v>
      </c>
      <c r="E92" s="22" t="n">
        <v>4.03</v>
      </c>
      <c r="F92" s="23" t="n">
        <v>3.31</v>
      </c>
      <c r="G92" s="23" t="n">
        <v>19.39</v>
      </c>
      <c r="H92" s="23" t="n">
        <v>123</v>
      </c>
      <c r="I92" s="37" t="n">
        <v>0</v>
      </c>
    </row>
    <row r="93" customFormat="false" ht="15.75" hidden="false" customHeight="true" outlineLevel="0" collapsed="false">
      <c r="A93" s="32" t="s">
        <v>23</v>
      </c>
      <c r="B93" s="34" t="n">
        <v>10</v>
      </c>
      <c r="C93" s="75" t="s">
        <v>68</v>
      </c>
      <c r="D93" s="36" t="n">
        <v>30</v>
      </c>
      <c r="E93" s="22" t="n">
        <v>1.11</v>
      </c>
      <c r="F93" s="23" t="n">
        <v>3.06</v>
      </c>
      <c r="G93" s="23" t="n">
        <v>2.34</v>
      </c>
      <c r="H93" s="23" t="n">
        <v>31.35</v>
      </c>
      <c r="I93" s="23" t="n">
        <v>4.12</v>
      </c>
    </row>
    <row r="94" customFormat="false" ht="13.5" hidden="false" customHeight="false" outlineLevel="0" collapsed="false">
      <c r="A94" s="32" t="s">
        <v>23</v>
      </c>
      <c r="B94" s="40" t="n">
        <v>383</v>
      </c>
      <c r="C94" s="35" t="s">
        <v>69</v>
      </c>
      <c r="D94" s="36" t="n">
        <v>150</v>
      </c>
      <c r="E94" s="22" t="n">
        <v>0.06</v>
      </c>
      <c r="F94" s="23" t="n">
        <v>0</v>
      </c>
      <c r="G94" s="23" t="n">
        <v>16.69</v>
      </c>
      <c r="H94" s="23" t="n">
        <v>67.05</v>
      </c>
      <c r="I94" s="23" t="n">
        <v>0.05</v>
      </c>
    </row>
    <row r="95" customFormat="false" ht="13.5" hidden="false" customHeight="false" outlineLevel="0" collapsed="false">
      <c r="A95" s="39" t="s">
        <v>21</v>
      </c>
      <c r="B95" s="40" t="n">
        <v>114</v>
      </c>
      <c r="C95" s="35" t="s">
        <v>32</v>
      </c>
      <c r="D95" s="36" t="n">
        <v>30</v>
      </c>
      <c r="E95" s="41" t="n">
        <v>2.13</v>
      </c>
      <c r="F95" s="41" t="n">
        <v>0.33</v>
      </c>
      <c r="G95" s="41" t="n">
        <v>13.92</v>
      </c>
      <c r="H95" s="42" t="n">
        <v>68.7</v>
      </c>
      <c r="I95" s="24" t="n">
        <v>0</v>
      </c>
    </row>
    <row r="96" customFormat="false" ht="13.5" hidden="false" customHeight="false" outlineLevel="0" collapsed="false">
      <c r="A96" s="18" t="s">
        <v>21</v>
      </c>
      <c r="B96" s="19" t="n">
        <v>115</v>
      </c>
      <c r="C96" s="20" t="s">
        <v>33</v>
      </c>
      <c r="D96" s="21" t="n">
        <v>30</v>
      </c>
      <c r="E96" s="41" t="n">
        <v>1.98</v>
      </c>
      <c r="F96" s="41" t="n">
        <v>0.36</v>
      </c>
      <c r="G96" s="41" t="n">
        <v>10.2</v>
      </c>
      <c r="H96" s="42" t="n">
        <v>54.3</v>
      </c>
      <c r="I96" s="24" t="n">
        <v>0</v>
      </c>
    </row>
    <row r="97" customFormat="false" ht="13.5" hidden="false" customHeight="false" outlineLevel="0" collapsed="false">
      <c r="A97" s="43"/>
      <c r="B97" s="44"/>
      <c r="C97" s="45"/>
      <c r="D97" s="36"/>
      <c r="E97" s="46" t="n">
        <f aca="false">SUM(E90:E96)</f>
        <v>18.75</v>
      </c>
      <c r="F97" s="46" t="n">
        <f aca="false">SUM(F90:F96)</f>
        <v>19.44</v>
      </c>
      <c r="G97" s="46" t="n">
        <f aca="false">SUM(G90:G96)</f>
        <v>78.17</v>
      </c>
      <c r="H97" s="46" t="n">
        <f aca="false">SUM(H90:H96)</f>
        <v>556.2</v>
      </c>
      <c r="I97" s="46" t="n">
        <f aca="false">SUM(I90:I96)</f>
        <v>16.03</v>
      </c>
    </row>
    <row r="98" customFormat="false" ht="15" hidden="false" customHeight="true" outlineLevel="0" collapsed="false">
      <c r="A98" s="17" t="s">
        <v>34</v>
      </c>
      <c r="B98" s="17"/>
      <c r="C98" s="17"/>
      <c r="D98" s="17"/>
      <c r="E98" s="17"/>
      <c r="F98" s="17"/>
      <c r="G98" s="17"/>
      <c r="H98" s="17"/>
      <c r="I98" s="17"/>
    </row>
    <row r="99" customFormat="false" ht="13.5" hidden="false" customHeight="false" outlineLevel="0" collapsed="false">
      <c r="A99" s="32" t="s">
        <v>23</v>
      </c>
      <c r="B99" s="40" t="n">
        <v>215</v>
      </c>
      <c r="C99" s="35" t="s">
        <v>70</v>
      </c>
      <c r="D99" s="48" t="n">
        <v>85</v>
      </c>
      <c r="E99" s="49" t="n">
        <v>7.52</v>
      </c>
      <c r="F99" s="49" t="n">
        <v>13.46</v>
      </c>
      <c r="G99" s="49" t="n">
        <v>1.57</v>
      </c>
      <c r="H99" s="50" t="n">
        <v>157</v>
      </c>
      <c r="I99" s="51" t="n">
        <v>0.15</v>
      </c>
    </row>
    <row r="100" customFormat="false" ht="13.5" hidden="false" customHeight="false" outlineLevel="0" collapsed="false">
      <c r="A100" s="32" t="s">
        <v>21</v>
      </c>
      <c r="B100" s="40" t="n">
        <v>609</v>
      </c>
      <c r="C100" s="35" t="s">
        <v>71</v>
      </c>
      <c r="D100" s="36" t="n">
        <v>35</v>
      </c>
      <c r="E100" s="59" t="n">
        <v>1.12</v>
      </c>
      <c r="F100" s="59" t="n">
        <v>0.98</v>
      </c>
      <c r="G100" s="59" t="n">
        <v>28.035</v>
      </c>
      <c r="H100" s="60" t="n">
        <v>119.7</v>
      </c>
      <c r="I100" s="37" t="n">
        <v>0</v>
      </c>
    </row>
    <row r="101" customFormat="false" ht="13.5" hidden="false" customHeight="false" outlineLevel="0" collapsed="false">
      <c r="A101" s="39" t="s">
        <v>21</v>
      </c>
      <c r="B101" s="40" t="n">
        <v>114</v>
      </c>
      <c r="C101" s="35" t="s">
        <v>32</v>
      </c>
      <c r="D101" s="36" t="n">
        <v>30</v>
      </c>
      <c r="E101" s="41" t="n">
        <v>2.13</v>
      </c>
      <c r="F101" s="41" t="n">
        <v>0.33</v>
      </c>
      <c r="G101" s="41" t="n">
        <v>13.92</v>
      </c>
      <c r="H101" s="42" t="n">
        <v>68.7</v>
      </c>
      <c r="I101" s="24" t="n">
        <v>0</v>
      </c>
    </row>
    <row r="102" customFormat="false" ht="15.75" hidden="false" customHeight="true" outlineLevel="0" collapsed="false">
      <c r="A102" s="32" t="s">
        <v>23</v>
      </c>
      <c r="B102" s="19" t="n">
        <v>392</v>
      </c>
      <c r="C102" s="35" t="s">
        <v>37</v>
      </c>
      <c r="D102" s="48" t="n">
        <v>150</v>
      </c>
      <c r="E102" s="49" t="n">
        <v>0.04</v>
      </c>
      <c r="F102" s="49" t="n">
        <v>0.01</v>
      </c>
      <c r="G102" s="49" t="n">
        <v>6.99</v>
      </c>
      <c r="H102" s="50" t="n">
        <v>28</v>
      </c>
      <c r="I102" s="51" t="n">
        <v>0.02</v>
      </c>
    </row>
    <row r="103" customFormat="false" ht="13.5" hidden="false" customHeight="false" outlineLevel="0" collapsed="false">
      <c r="A103" s="52"/>
      <c r="B103" s="34"/>
      <c r="C103" s="35"/>
      <c r="D103" s="48"/>
      <c r="E103" s="53" t="n">
        <f aca="false">SUM(E99:E102)</f>
        <v>10.81</v>
      </c>
      <c r="F103" s="53" t="n">
        <f aca="false">SUM(F99:F102)</f>
        <v>14.78</v>
      </c>
      <c r="G103" s="53" t="n">
        <f aca="false">SUM(G99:G102)</f>
        <v>50.515</v>
      </c>
      <c r="H103" s="54" t="n">
        <f aca="false">SUM(H99:H102)</f>
        <v>373.4</v>
      </c>
      <c r="I103" s="55" t="n">
        <f aca="false">SUM(I99:I102)</f>
        <v>0.17</v>
      </c>
    </row>
    <row r="104" customFormat="false" ht="13.5" hidden="false" customHeight="false" outlineLevel="0" collapsed="false">
      <c r="A104" s="52"/>
      <c r="B104" s="34"/>
      <c r="C104" s="45" t="s">
        <v>38</v>
      </c>
      <c r="D104" s="48"/>
      <c r="E104" s="53" t="n">
        <f aca="false">E103+E97+E88</f>
        <v>38.94</v>
      </c>
      <c r="F104" s="53" t="n">
        <f aca="false">F103+F97+F88</f>
        <v>46.988</v>
      </c>
      <c r="G104" s="53" t="n">
        <f aca="false">G103+G97+G88</f>
        <v>170.105</v>
      </c>
      <c r="H104" s="53" t="n">
        <f aca="false">H103+H97+H88</f>
        <v>1248.4</v>
      </c>
      <c r="I104" s="53" t="n">
        <f aca="false">I103+I97+I88</f>
        <v>18.28</v>
      </c>
    </row>
    <row r="105" customFormat="false" ht="13.5" hidden="false" customHeight="true" outlineLevel="0" collapsed="false">
      <c r="A105" s="16" t="s">
        <v>72</v>
      </c>
      <c r="B105" s="16"/>
      <c r="C105" s="16"/>
      <c r="D105" s="16"/>
      <c r="E105" s="16"/>
      <c r="F105" s="16"/>
      <c r="G105" s="16"/>
      <c r="H105" s="16"/>
      <c r="I105" s="16"/>
    </row>
    <row r="106" s="38" customFormat="true" ht="13.5" hidden="false" customHeight="true" outlineLevel="0" collapsed="false">
      <c r="A106" s="63" t="s">
        <v>20</v>
      </c>
      <c r="B106" s="63"/>
      <c r="C106" s="63"/>
      <c r="D106" s="63"/>
      <c r="E106" s="63"/>
      <c r="F106" s="63"/>
      <c r="G106" s="63"/>
      <c r="H106" s="63"/>
      <c r="I106" s="63"/>
    </row>
    <row r="107" customFormat="false" ht="13.5" hidden="false" customHeight="false" outlineLevel="0" collapsed="false">
      <c r="A107" s="18" t="s">
        <v>23</v>
      </c>
      <c r="B107" s="19" t="n">
        <v>168</v>
      </c>
      <c r="C107" s="20" t="s">
        <v>73</v>
      </c>
      <c r="D107" s="21" t="n">
        <v>150</v>
      </c>
      <c r="E107" s="22" t="n">
        <v>4.09</v>
      </c>
      <c r="F107" s="23" t="n">
        <v>6.85</v>
      </c>
      <c r="G107" s="23" t="n">
        <v>23.39</v>
      </c>
      <c r="H107" s="23" t="n">
        <v>169</v>
      </c>
      <c r="I107" s="24" t="n">
        <v>0</v>
      </c>
    </row>
    <row r="108" customFormat="false" ht="13.5" hidden="false" customHeight="false" outlineLevel="0" collapsed="false">
      <c r="A108" s="32" t="s">
        <v>23</v>
      </c>
      <c r="B108" s="40" t="n">
        <v>397</v>
      </c>
      <c r="C108" s="35" t="s">
        <v>41</v>
      </c>
      <c r="D108" s="48" t="n">
        <v>180</v>
      </c>
      <c r="E108" s="22" t="n">
        <v>3.15</v>
      </c>
      <c r="F108" s="23" t="n">
        <v>2.72</v>
      </c>
      <c r="G108" s="23" t="n">
        <v>12.96</v>
      </c>
      <c r="H108" s="23" t="n">
        <v>89</v>
      </c>
      <c r="I108" s="23" t="n">
        <v>1.2</v>
      </c>
    </row>
    <row r="109" customFormat="false" ht="13.5" hidden="false" customHeight="false" outlineLevel="0" collapsed="false">
      <c r="A109" s="39" t="s">
        <v>23</v>
      </c>
      <c r="B109" s="40" t="n">
        <v>2</v>
      </c>
      <c r="C109" s="35" t="s">
        <v>74</v>
      </c>
      <c r="D109" s="36" t="n">
        <v>45</v>
      </c>
      <c r="E109" s="22" t="n">
        <v>2.03</v>
      </c>
      <c r="F109" s="23" t="n">
        <v>3.21</v>
      </c>
      <c r="G109" s="23" t="n">
        <v>11.34</v>
      </c>
      <c r="H109" s="23" t="n">
        <v>127</v>
      </c>
      <c r="I109" s="23" t="n">
        <v>0.08</v>
      </c>
    </row>
    <row r="110" customFormat="false" ht="13.5" hidden="false" customHeight="false" outlineLevel="0" collapsed="false">
      <c r="A110" s="25"/>
      <c r="B110" s="25"/>
      <c r="C110" s="26"/>
      <c r="D110" s="21"/>
      <c r="E110" s="27" t="n">
        <f aca="false">SUM(E107:E109)</f>
        <v>9.27</v>
      </c>
      <c r="F110" s="27" t="n">
        <f aca="false">SUM(F107:F109)</f>
        <v>12.78</v>
      </c>
      <c r="G110" s="27" t="n">
        <f aca="false">SUM(G107:G109)</f>
        <v>47.69</v>
      </c>
      <c r="H110" s="56" t="n">
        <f aca="false">SUM(H107:H109)</f>
        <v>385</v>
      </c>
      <c r="I110" s="57" t="n">
        <f aca="false">SUM(I107:I109)</f>
        <v>1.28</v>
      </c>
    </row>
    <row r="111" customFormat="false" ht="13.5" hidden="false" customHeight="true" outlineLevel="0" collapsed="false">
      <c r="A111" s="17" t="s">
        <v>26</v>
      </c>
      <c r="B111" s="17"/>
      <c r="C111" s="17"/>
      <c r="D111" s="17"/>
      <c r="E111" s="17"/>
      <c r="F111" s="17"/>
      <c r="G111" s="17"/>
      <c r="H111" s="17"/>
      <c r="I111" s="17"/>
    </row>
    <row r="112" customFormat="false" ht="26.25" hidden="false" customHeight="false" outlineLevel="0" collapsed="false">
      <c r="A112" s="18" t="s">
        <v>21</v>
      </c>
      <c r="B112" s="29" t="n">
        <v>150</v>
      </c>
      <c r="C112" s="30" t="s">
        <v>75</v>
      </c>
      <c r="D112" s="31" t="n">
        <v>150</v>
      </c>
      <c r="E112" s="22" t="n">
        <v>2.94</v>
      </c>
      <c r="F112" s="23" t="n">
        <v>3.2</v>
      </c>
      <c r="G112" s="23" t="n">
        <v>12.1</v>
      </c>
      <c r="H112" s="23" t="n">
        <v>89.03</v>
      </c>
      <c r="I112" s="23" t="n">
        <v>3.49</v>
      </c>
    </row>
    <row r="113" customFormat="false" ht="13.5" hidden="false" customHeight="false" outlineLevel="0" collapsed="false">
      <c r="A113" s="32" t="s">
        <v>23</v>
      </c>
      <c r="B113" s="40" t="n">
        <v>8</v>
      </c>
      <c r="C113" s="35" t="s">
        <v>76</v>
      </c>
      <c r="D113" s="36" t="n">
        <v>30</v>
      </c>
      <c r="E113" s="22" t="n">
        <v>4.25</v>
      </c>
      <c r="F113" s="23" t="n">
        <v>2.13</v>
      </c>
      <c r="G113" s="23" t="n">
        <v>0</v>
      </c>
      <c r="H113" s="23" t="n">
        <v>36</v>
      </c>
      <c r="I113" s="37" t="n">
        <v>0</v>
      </c>
    </row>
    <row r="114" customFormat="false" ht="15.75" hidden="false" customHeight="true" outlineLevel="0" collapsed="false">
      <c r="A114" s="32" t="s">
        <v>21</v>
      </c>
      <c r="B114" s="40" t="n">
        <v>374</v>
      </c>
      <c r="C114" s="35" t="s">
        <v>77</v>
      </c>
      <c r="D114" s="36" t="n">
        <v>150</v>
      </c>
      <c r="E114" s="22" t="n">
        <v>18.35</v>
      </c>
      <c r="F114" s="23" t="n">
        <v>4.7</v>
      </c>
      <c r="G114" s="23" t="n">
        <v>16.32</v>
      </c>
      <c r="H114" s="23" t="n">
        <v>180</v>
      </c>
      <c r="I114" s="23" t="n">
        <v>6.4</v>
      </c>
    </row>
    <row r="115" customFormat="false" ht="26.25" hidden="false" customHeight="false" outlineLevel="0" collapsed="false">
      <c r="A115" s="32" t="s">
        <v>23</v>
      </c>
      <c r="B115" s="34" t="n">
        <v>399</v>
      </c>
      <c r="C115" s="67" t="s">
        <v>78</v>
      </c>
      <c r="D115" s="36" t="n">
        <v>150</v>
      </c>
      <c r="E115" s="59" t="n">
        <v>0.75</v>
      </c>
      <c r="F115" s="59" t="n">
        <v>0</v>
      </c>
      <c r="G115" s="59" t="n">
        <v>19.05</v>
      </c>
      <c r="H115" s="60" t="n">
        <v>79</v>
      </c>
      <c r="I115" s="37" t="n">
        <v>6</v>
      </c>
    </row>
    <row r="116" customFormat="false" ht="13.5" hidden="false" customHeight="false" outlineLevel="0" collapsed="false">
      <c r="A116" s="39" t="s">
        <v>21</v>
      </c>
      <c r="B116" s="40" t="n">
        <v>114</v>
      </c>
      <c r="C116" s="35" t="s">
        <v>32</v>
      </c>
      <c r="D116" s="36" t="n">
        <v>30</v>
      </c>
      <c r="E116" s="41" t="n">
        <v>2.13</v>
      </c>
      <c r="F116" s="41" t="n">
        <v>0.33</v>
      </c>
      <c r="G116" s="41" t="n">
        <v>13.92</v>
      </c>
      <c r="H116" s="42" t="n">
        <v>68.7</v>
      </c>
      <c r="I116" s="24" t="n">
        <v>0</v>
      </c>
    </row>
    <row r="117" customFormat="false" ht="13.5" hidden="false" customHeight="false" outlineLevel="0" collapsed="false">
      <c r="A117" s="18" t="s">
        <v>21</v>
      </c>
      <c r="B117" s="19" t="n">
        <v>115</v>
      </c>
      <c r="C117" s="20" t="s">
        <v>33</v>
      </c>
      <c r="D117" s="21" t="n">
        <v>30</v>
      </c>
      <c r="E117" s="41" t="n">
        <v>1.98</v>
      </c>
      <c r="F117" s="41" t="n">
        <v>0.36</v>
      </c>
      <c r="G117" s="41" t="n">
        <v>10.2</v>
      </c>
      <c r="H117" s="42" t="n">
        <v>54.3</v>
      </c>
      <c r="I117" s="24" t="n">
        <v>0</v>
      </c>
    </row>
    <row r="118" customFormat="false" ht="13.5" hidden="false" customHeight="false" outlineLevel="0" collapsed="false">
      <c r="A118" s="43"/>
      <c r="B118" s="44"/>
      <c r="C118" s="45"/>
      <c r="D118" s="36"/>
      <c r="E118" s="46" t="n">
        <f aca="false">SUM(E112:E117)</f>
        <v>30.4</v>
      </c>
      <c r="F118" s="46" t="n">
        <f aca="false">SUM(F112:F117)</f>
        <v>10.72</v>
      </c>
      <c r="G118" s="46" t="n">
        <f aca="false">SUM(G112:G117)</f>
        <v>71.59</v>
      </c>
      <c r="H118" s="46" t="n">
        <f aca="false">SUM(H112:H117)</f>
        <v>507.03</v>
      </c>
      <c r="I118" s="46" t="n">
        <f aca="false">SUM(I112:I117)</f>
        <v>15.89</v>
      </c>
    </row>
    <row r="119" customFormat="false" ht="13.5" hidden="false" customHeight="true" outlineLevel="0" collapsed="false">
      <c r="A119" s="17" t="s">
        <v>34</v>
      </c>
      <c r="B119" s="17"/>
      <c r="C119" s="17"/>
      <c r="D119" s="17"/>
      <c r="E119" s="17"/>
      <c r="F119" s="17"/>
      <c r="G119" s="17"/>
      <c r="H119" s="17"/>
      <c r="I119" s="17"/>
    </row>
    <row r="120" customFormat="false" ht="26.25" hidden="false" customHeight="false" outlineLevel="0" collapsed="false">
      <c r="A120" s="32" t="s">
        <v>23</v>
      </c>
      <c r="B120" s="40" t="n">
        <v>454</v>
      </c>
      <c r="C120" s="35" t="s">
        <v>79</v>
      </c>
      <c r="D120" s="48" t="n">
        <v>60</v>
      </c>
      <c r="E120" s="49" t="n">
        <v>3.45</v>
      </c>
      <c r="F120" s="49" t="n">
        <v>1.4</v>
      </c>
      <c r="G120" s="49" t="n">
        <v>33.33</v>
      </c>
      <c r="H120" s="50" t="n">
        <v>159.6</v>
      </c>
      <c r="I120" s="51" t="n">
        <v>0.02</v>
      </c>
    </row>
    <row r="121" customFormat="false" ht="13.5" hidden="false" customHeight="false" outlineLevel="0" collapsed="false">
      <c r="A121" s="32" t="s">
        <v>23</v>
      </c>
      <c r="B121" s="19" t="n">
        <v>401</v>
      </c>
      <c r="C121" s="35" t="s">
        <v>80</v>
      </c>
      <c r="D121" s="48" t="n">
        <v>150</v>
      </c>
      <c r="E121" s="49" t="n">
        <v>4.35</v>
      </c>
      <c r="F121" s="49" t="n">
        <v>3.75</v>
      </c>
      <c r="G121" s="49" t="n">
        <v>6.3</v>
      </c>
      <c r="H121" s="50" t="n">
        <v>76</v>
      </c>
      <c r="I121" s="51" t="n">
        <v>0.45</v>
      </c>
    </row>
    <row r="122" customFormat="false" ht="13.5" hidden="false" customHeight="false" outlineLevel="0" collapsed="false">
      <c r="A122" s="32" t="s">
        <v>23</v>
      </c>
      <c r="B122" s="19" t="n">
        <v>368</v>
      </c>
      <c r="C122" s="35" t="s">
        <v>81</v>
      </c>
      <c r="D122" s="48" t="n">
        <v>95</v>
      </c>
      <c r="E122" s="49" t="n">
        <v>0.57</v>
      </c>
      <c r="F122" s="49" t="n">
        <v>0.133</v>
      </c>
      <c r="G122" s="49" t="n">
        <v>14.25</v>
      </c>
      <c r="H122" s="50" t="n">
        <v>62.7</v>
      </c>
      <c r="I122" s="51" t="n">
        <v>38</v>
      </c>
    </row>
    <row r="123" customFormat="false" ht="15" hidden="false" customHeight="true" outlineLevel="0" collapsed="false">
      <c r="A123" s="52"/>
      <c r="B123" s="34"/>
      <c r="C123" s="35"/>
      <c r="D123" s="48"/>
      <c r="E123" s="53" t="n">
        <f aca="false">SUM(E120:E122)</f>
        <v>8.37</v>
      </c>
      <c r="F123" s="53" t="n">
        <f aca="false">SUM(F120:F122)</f>
        <v>5.283</v>
      </c>
      <c r="G123" s="53" t="n">
        <f aca="false">SUM(G120:G122)</f>
        <v>53.88</v>
      </c>
      <c r="H123" s="54" t="n">
        <f aca="false">SUM(H120:H122)</f>
        <v>298.3</v>
      </c>
      <c r="I123" s="55" t="n">
        <f aca="false">SUM(I120:I122)</f>
        <v>38.47</v>
      </c>
    </row>
    <row r="124" customFormat="false" ht="13.5" hidden="false" customHeight="false" outlineLevel="0" collapsed="false">
      <c r="A124" s="52"/>
      <c r="B124" s="34"/>
      <c r="C124" s="45" t="s">
        <v>38</v>
      </c>
      <c r="D124" s="48"/>
      <c r="E124" s="53" t="n">
        <f aca="false">E123+E118+E110</f>
        <v>48.04</v>
      </c>
      <c r="F124" s="53" t="n">
        <f aca="false">F123+F118+F110</f>
        <v>28.783</v>
      </c>
      <c r="G124" s="53" t="n">
        <f aca="false">G123+G118+G110</f>
        <v>173.16</v>
      </c>
      <c r="H124" s="53" t="n">
        <f aca="false">H123+H118+H110</f>
        <v>1190.33</v>
      </c>
      <c r="I124" s="53" t="n">
        <f aca="false">I123+I118+I110</f>
        <v>55.64</v>
      </c>
    </row>
    <row r="125" customFormat="false" ht="13.5" hidden="false" customHeight="true" outlineLevel="0" collapsed="false">
      <c r="A125" s="16" t="s">
        <v>82</v>
      </c>
      <c r="B125" s="16"/>
      <c r="C125" s="16"/>
      <c r="D125" s="16"/>
      <c r="E125" s="16"/>
      <c r="F125" s="16"/>
      <c r="G125" s="16"/>
      <c r="H125" s="16"/>
      <c r="I125" s="16"/>
    </row>
    <row r="126" customFormat="false" ht="13.5" hidden="false" customHeight="true" outlineLevel="0" collapsed="false">
      <c r="A126" s="63" t="s">
        <v>20</v>
      </c>
      <c r="B126" s="63"/>
      <c r="C126" s="63"/>
      <c r="D126" s="63"/>
      <c r="E126" s="63"/>
      <c r="F126" s="63"/>
      <c r="G126" s="63"/>
      <c r="H126" s="63"/>
      <c r="I126" s="63"/>
    </row>
    <row r="127" customFormat="false" ht="28.5" hidden="false" customHeight="true" outlineLevel="0" collapsed="false">
      <c r="A127" s="18" t="s">
        <v>23</v>
      </c>
      <c r="B127" s="19" t="n">
        <v>313</v>
      </c>
      <c r="C127" s="20" t="s">
        <v>83</v>
      </c>
      <c r="D127" s="21" t="n">
        <v>150</v>
      </c>
      <c r="E127" s="22" t="n">
        <v>8.59</v>
      </c>
      <c r="F127" s="23" t="n">
        <v>6.09</v>
      </c>
      <c r="G127" s="23" t="n">
        <v>38.64</v>
      </c>
      <c r="H127" s="23" t="n">
        <v>243</v>
      </c>
      <c r="I127" s="24" t="n">
        <v>0</v>
      </c>
    </row>
    <row r="128" customFormat="false" ht="13.5" hidden="false" customHeight="false" outlineLevel="0" collapsed="false">
      <c r="A128" s="18" t="s">
        <v>23</v>
      </c>
      <c r="B128" s="19" t="n">
        <v>395</v>
      </c>
      <c r="C128" s="20" t="s">
        <v>24</v>
      </c>
      <c r="D128" s="21" t="n">
        <v>180</v>
      </c>
      <c r="E128" s="22" t="n">
        <v>2.85</v>
      </c>
      <c r="F128" s="23" t="n">
        <v>2.41</v>
      </c>
      <c r="G128" s="23" t="n">
        <v>14.36</v>
      </c>
      <c r="H128" s="23" t="n">
        <v>91</v>
      </c>
      <c r="I128" s="23" t="n">
        <v>1.17</v>
      </c>
    </row>
    <row r="129" customFormat="false" ht="13.5" hidden="false" customHeight="false" outlineLevel="0" collapsed="false">
      <c r="A129" s="39" t="s">
        <v>23</v>
      </c>
      <c r="B129" s="40" t="n">
        <v>2</v>
      </c>
      <c r="C129" s="35" t="s">
        <v>84</v>
      </c>
      <c r="D129" s="36" t="n">
        <v>45</v>
      </c>
      <c r="E129" s="22" t="n">
        <v>2.03</v>
      </c>
      <c r="F129" s="23" t="n">
        <v>3.21</v>
      </c>
      <c r="G129" s="23" t="n">
        <v>11.34</v>
      </c>
      <c r="H129" s="23" t="n">
        <v>127</v>
      </c>
      <c r="I129" s="23" t="n">
        <v>0.08</v>
      </c>
    </row>
    <row r="130" customFormat="false" ht="13.5" hidden="false" customHeight="false" outlineLevel="0" collapsed="false">
      <c r="A130" s="25"/>
      <c r="B130" s="25"/>
      <c r="C130" s="26"/>
      <c r="D130" s="21"/>
      <c r="E130" s="27" t="n">
        <f aca="false">SUM(E127:E129)</f>
        <v>13.47</v>
      </c>
      <c r="F130" s="27" t="n">
        <f aca="false">SUM(F127:F129)</f>
        <v>11.71</v>
      </c>
      <c r="G130" s="27" t="n">
        <f aca="false">SUM(G127:G129)</f>
        <v>64.34</v>
      </c>
      <c r="H130" s="56" t="n">
        <f aca="false">SUM(H127:H129)</f>
        <v>461</v>
      </c>
      <c r="I130" s="57" t="n">
        <f aca="false">SUM(I127:I129)</f>
        <v>1.25</v>
      </c>
    </row>
    <row r="131" s="38" customFormat="true" ht="13.5" hidden="false" customHeight="true" outlineLevel="0" collapsed="false">
      <c r="A131" s="17" t="s">
        <v>26</v>
      </c>
      <c r="B131" s="17"/>
      <c r="C131" s="17"/>
      <c r="D131" s="17"/>
      <c r="E131" s="17"/>
      <c r="F131" s="17"/>
      <c r="G131" s="17"/>
      <c r="H131" s="17"/>
      <c r="I131" s="17"/>
    </row>
    <row r="132" customFormat="false" ht="13.5" hidden="false" customHeight="false" outlineLevel="0" collapsed="false">
      <c r="A132" s="32" t="s">
        <v>21</v>
      </c>
      <c r="B132" s="19" t="n">
        <v>151</v>
      </c>
      <c r="C132" s="33" t="s">
        <v>85</v>
      </c>
      <c r="D132" s="21" t="n">
        <v>150</v>
      </c>
      <c r="E132" s="22" t="n">
        <v>0.72</v>
      </c>
      <c r="F132" s="23" t="n">
        <v>1.56</v>
      </c>
      <c r="G132" s="23" t="n">
        <v>5.27</v>
      </c>
      <c r="H132" s="23" t="n">
        <v>37.98</v>
      </c>
      <c r="I132" s="23" t="n">
        <v>3.45</v>
      </c>
    </row>
    <row r="133" customFormat="false" ht="13.5" hidden="false" customHeight="false" outlineLevel="0" collapsed="false">
      <c r="A133" s="32" t="s">
        <v>23</v>
      </c>
      <c r="B133" s="40" t="n">
        <v>304</v>
      </c>
      <c r="C133" s="35" t="s">
        <v>86</v>
      </c>
      <c r="D133" s="36" t="n">
        <v>150</v>
      </c>
      <c r="E133" s="22" t="n">
        <v>14.17</v>
      </c>
      <c r="F133" s="23" t="n">
        <v>11.96</v>
      </c>
      <c r="G133" s="23" t="n">
        <v>25.08</v>
      </c>
      <c r="H133" s="23" t="n">
        <v>264</v>
      </c>
      <c r="I133" s="23" t="n">
        <v>0.38</v>
      </c>
    </row>
    <row r="134" customFormat="false" ht="13.5" hidden="false" customHeight="false" outlineLevel="0" collapsed="false">
      <c r="A134" s="32" t="s">
        <v>23</v>
      </c>
      <c r="B134" s="34" t="n">
        <v>12</v>
      </c>
      <c r="C134" s="35" t="s">
        <v>30</v>
      </c>
      <c r="D134" s="36" t="n">
        <v>30</v>
      </c>
      <c r="E134" s="22" t="n">
        <v>0.86</v>
      </c>
      <c r="F134" s="23" t="n">
        <v>1.85</v>
      </c>
      <c r="G134" s="23" t="n">
        <v>2.41</v>
      </c>
      <c r="H134" s="23" t="n">
        <v>29.79</v>
      </c>
      <c r="I134" s="23" t="n">
        <v>2.79</v>
      </c>
    </row>
    <row r="135" customFormat="false" ht="13.5" hidden="false" customHeight="false" outlineLevel="0" collapsed="false">
      <c r="A135" s="32" t="s">
        <v>23</v>
      </c>
      <c r="B135" s="34" t="n">
        <v>376</v>
      </c>
      <c r="C135" s="35" t="s">
        <v>87</v>
      </c>
      <c r="D135" s="36" t="n">
        <v>150</v>
      </c>
      <c r="E135" s="22" t="n">
        <v>0.33</v>
      </c>
      <c r="F135" s="23" t="n">
        <v>0.015</v>
      </c>
      <c r="G135" s="23" t="n">
        <v>20.82</v>
      </c>
      <c r="H135" s="23" t="n">
        <v>84.75</v>
      </c>
      <c r="I135" s="23" t="n">
        <v>0.3</v>
      </c>
    </row>
    <row r="136" customFormat="false" ht="13.5" hidden="false" customHeight="true" outlineLevel="0" collapsed="false">
      <c r="A136" s="39" t="s">
        <v>21</v>
      </c>
      <c r="B136" s="40" t="n">
        <v>114</v>
      </c>
      <c r="C136" s="35" t="s">
        <v>32</v>
      </c>
      <c r="D136" s="36" t="n">
        <v>30</v>
      </c>
      <c r="E136" s="41" t="n">
        <v>2.13</v>
      </c>
      <c r="F136" s="41" t="n">
        <v>0.33</v>
      </c>
      <c r="G136" s="41" t="n">
        <v>13.92</v>
      </c>
      <c r="H136" s="42" t="n">
        <v>68.7</v>
      </c>
      <c r="I136" s="24" t="n">
        <v>0</v>
      </c>
    </row>
    <row r="137" customFormat="false" ht="13.5" hidden="false" customHeight="false" outlineLevel="0" collapsed="false">
      <c r="A137" s="18" t="s">
        <v>21</v>
      </c>
      <c r="B137" s="19" t="n">
        <v>115</v>
      </c>
      <c r="C137" s="20" t="s">
        <v>33</v>
      </c>
      <c r="D137" s="21" t="n">
        <v>30</v>
      </c>
      <c r="E137" s="41" t="n">
        <v>1.98</v>
      </c>
      <c r="F137" s="41" t="n">
        <v>0.36</v>
      </c>
      <c r="G137" s="41" t="n">
        <v>10.2</v>
      </c>
      <c r="H137" s="42" t="n">
        <v>54.3</v>
      </c>
      <c r="I137" s="24" t="n">
        <v>0</v>
      </c>
    </row>
    <row r="138" customFormat="false" ht="13.5" hidden="false" customHeight="false" outlineLevel="0" collapsed="false">
      <c r="A138" s="43"/>
      <c r="B138" s="44"/>
      <c r="C138" s="45"/>
      <c r="D138" s="36"/>
      <c r="E138" s="46" t="n">
        <f aca="false">SUM(E132:E137)</f>
        <v>20.19</v>
      </c>
      <c r="F138" s="46" t="n">
        <f aca="false">SUM(F132:F137)</f>
        <v>16.075</v>
      </c>
      <c r="G138" s="46" t="n">
        <f aca="false">SUM(G132:G137)</f>
        <v>77.7</v>
      </c>
      <c r="H138" s="46" t="n">
        <f aca="false">SUM(H132:H137)</f>
        <v>539.52</v>
      </c>
      <c r="I138" s="46" t="n">
        <f aca="false">SUM(I132:I137)</f>
        <v>6.92</v>
      </c>
    </row>
    <row r="139" customFormat="false" ht="13.5" hidden="false" customHeight="true" outlineLevel="0" collapsed="false">
      <c r="A139" s="17" t="s">
        <v>34</v>
      </c>
      <c r="B139" s="17"/>
      <c r="C139" s="17"/>
      <c r="D139" s="17"/>
      <c r="E139" s="17"/>
      <c r="F139" s="17"/>
      <c r="G139" s="17"/>
      <c r="H139" s="17"/>
      <c r="I139" s="17"/>
    </row>
    <row r="140" customFormat="false" ht="13.5" hidden="false" customHeight="false" outlineLevel="0" collapsed="false">
      <c r="A140" s="32" t="s">
        <v>23</v>
      </c>
      <c r="B140" s="40" t="n">
        <v>213</v>
      </c>
      <c r="C140" s="35" t="s">
        <v>88</v>
      </c>
      <c r="D140" s="48" t="n">
        <v>40</v>
      </c>
      <c r="E140" s="49" t="n">
        <v>5.08</v>
      </c>
      <c r="F140" s="49" t="n">
        <v>4.6</v>
      </c>
      <c r="G140" s="49" t="n">
        <v>0.28</v>
      </c>
      <c r="H140" s="50" t="n">
        <v>63</v>
      </c>
      <c r="I140" s="51" t="n">
        <v>0</v>
      </c>
    </row>
    <row r="141" customFormat="false" ht="13.5" hidden="false" customHeight="false" outlineLevel="0" collapsed="false">
      <c r="A141" s="32" t="s">
        <v>23</v>
      </c>
      <c r="B141" s="40" t="n">
        <v>7</v>
      </c>
      <c r="C141" s="35" t="s">
        <v>89</v>
      </c>
      <c r="D141" s="48" t="n">
        <v>10</v>
      </c>
      <c r="E141" s="22" t="n">
        <v>2.32</v>
      </c>
      <c r="F141" s="23" t="n">
        <v>2.95</v>
      </c>
      <c r="G141" s="23" t="s">
        <v>90</v>
      </c>
      <c r="H141" s="23" t="n">
        <v>36</v>
      </c>
      <c r="I141" s="23" t="n">
        <v>0.07</v>
      </c>
    </row>
    <row r="142" customFormat="false" ht="13.5" hidden="false" customHeight="false" outlineLevel="0" collapsed="false">
      <c r="A142" s="39" t="s">
        <v>21</v>
      </c>
      <c r="B142" s="40" t="n">
        <v>114</v>
      </c>
      <c r="C142" s="35" t="s">
        <v>32</v>
      </c>
      <c r="D142" s="36" t="n">
        <v>20</v>
      </c>
      <c r="E142" s="41" t="n">
        <v>1.42</v>
      </c>
      <c r="F142" s="41" t="n">
        <v>0.22</v>
      </c>
      <c r="G142" s="41" t="n">
        <v>9.28</v>
      </c>
      <c r="H142" s="42" t="n">
        <v>45.8</v>
      </c>
      <c r="I142" s="24" t="n">
        <v>0</v>
      </c>
    </row>
    <row r="143" customFormat="false" ht="13.5" hidden="false" customHeight="false" outlineLevel="0" collapsed="false">
      <c r="A143" s="32" t="s">
        <v>23</v>
      </c>
      <c r="B143" s="19" t="n">
        <v>393</v>
      </c>
      <c r="C143" s="35" t="s">
        <v>91</v>
      </c>
      <c r="D143" s="48" t="n">
        <v>150</v>
      </c>
      <c r="E143" s="22" t="n">
        <v>0.07</v>
      </c>
      <c r="F143" s="23" t="n">
        <v>0.01</v>
      </c>
      <c r="G143" s="23" t="n">
        <v>7.1</v>
      </c>
      <c r="H143" s="23" t="n">
        <v>29</v>
      </c>
      <c r="I143" s="23" t="n">
        <v>1.42</v>
      </c>
    </row>
    <row r="144" customFormat="false" ht="13.5" hidden="false" customHeight="false" outlineLevel="0" collapsed="false">
      <c r="A144" s="52"/>
      <c r="B144" s="34"/>
      <c r="C144" s="35"/>
      <c r="D144" s="48"/>
      <c r="E144" s="53" t="n">
        <f aca="false">SUM(E140:E143)</f>
        <v>8.89</v>
      </c>
      <c r="F144" s="53" t="n">
        <f aca="false">SUM(F140:F143)</f>
        <v>7.78</v>
      </c>
      <c r="G144" s="53" t="n">
        <f aca="false">SUM(G140:G143)</f>
        <v>16.66</v>
      </c>
      <c r="H144" s="54" t="n">
        <f aca="false">SUM(H140:H143)</f>
        <v>173.8</v>
      </c>
      <c r="I144" s="55" t="n">
        <f aca="false">SUM(I140:I143)</f>
        <v>1.49</v>
      </c>
    </row>
    <row r="145" customFormat="false" ht="13.5" hidden="false" customHeight="false" outlineLevel="0" collapsed="false">
      <c r="A145" s="52"/>
      <c r="B145" s="34"/>
      <c r="C145" s="45" t="s">
        <v>38</v>
      </c>
      <c r="D145" s="48"/>
      <c r="E145" s="53" t="n">
        <f aca="false">E144+E138+E130</f>
        <v>42.55</v>
      </c>
      <c r="F145" s="53" t="n">
        <f aca="false">F144+F138+F130</f>
        <v>35.565</v>
      </c>
      <c r="G145" s="53" t="n">
        <f aca="false">G144+G138+G130</f>
        <v>158.7</v>
      </c>
      <c r="H145" s="53" t="n">
        <f aca="false">H144+H138+H130</f>
        <v>1174.32</v>
      </c>
      <c r="I145" s="53" t="n">
        <f aca="false">I144+I138+I130</f>
        <v>9.66</v>
      </c>
    </row>
    <row r="146" customFormat="false" ht="13.5" hidden="false" customHeight="true" outlineLevel="0" collapsed="false">
      <c r="A146" s="16" t="s">
        <v>92</v>
      </c>
      <c r="B146" s="16"/>
      <c r="C146" s="16"/>
      <c r="D146" s="16"/>
      <c r="E146" s="16"/>
      <c r="F146" s="16"/>
      <c r="G146" s="16"/>
      <c r="H146" s="16"/>
      <c r="I146" s="16"/>
    </row>
    <row r="147" customFormat="false" ht="13.5" hidden="false" customHeight="true" outlineLevel="0" collapsed="false">
      <c r="A147" s="63" t="s">
        <v>20</v>
      </c>
      <c r="B147" s="63"/>
      <c r="C147" s="63"/>
      <c r="D147" s="63"/>
      <c r="E147" s="63"/>
      <c r="F147" s="63"/>
      <c r="G147" s="63"/>
      <c r="H147" s="63"/>
      <c r="I147" s="63"/>
    </row>
    <row r="148" customFormat="false" ht="26.25" hidden="false" customHeight="false" outlineLevel="0" collapsed="false">
      <c r="A148" s="32" t="s">
        <v>23</v>
      </c>
      <c r="B148" s="19" t="n">
        <v>93</v>
      </c>
      <c r="C148" s="20" t="s">
        <v>93</v>
      </c>
      <c r="D148" s="21" t="n">
        <v>150</v>
      </c>
      <c r="E148" s="22" t="n">
        <v>3.22</v>
      </c>
      <c r="F148" s="23" t="n">
        <v>2.62</v>
      </c>
      <c r="G148" s="23" t="n">
        <v>10.59</v>
      </c>
      <c r="H148" s="23" t="n">
        <v>81</v>
      </c>
      <c r="I148" s="23" t="n">
        <v>0.49</v>
      </c>
    </row>
    <row r="149" customFormat="false" ht="15" hidden="false" customHeight="true" outlineLevel="0" collapsed="false">
      <c r="A149" s="32" t="s">
        <v>23</v>
      </c>
      <c r="B149" s="19" t="n">
        <v>394</v>
      </c>
      <c r="C149" s="35" t="s">
        <v>94</v>
      </c>
      <c r="D149" s="48" t="n">
        <v>180</v>
      </c>
      <c r="E149" s="22" t="n">
        <v>2.67</v>
      </c>
      <c r="F149" s="23" t="n">
        <v>2.34</v>
      </c>
      <c r="G149" s="23" t="n">
        <v>14.31</v>
      </c>
      <c r="H149" s="23" t="n">
        <v>89</v>
      </c>
      <c r="I149" s="23" t="n">
        <v>1.2</v>
      </c>
    </row>
    <row r="150" customFormat="false" ht="13.5" hidden="false" customHeight="false" outlineLevel="0" collapsed="false">
      <c r="A150" s="18" t="s">
        <v>23</v>
      </c>
      <c r="B150" s="19" t="n">
        <v>1</v>
      </c>
      <c r="C150" s="20" t="s">
        <v>25</v>
      </c>
      <c r="D150" s="21" t="n">
        <v>28</v>
      </c>
      <c r="E150" s="22" t="n">
        <v>1.71</v>
      </c>
      <c r="F150" s="23" t="n">
        <v>5.28</v>
      </c>
      <c r="G150" s="23" t="n">
        <v>10.23</v>
      </c>
      <c r="H150" s="23" t="n">
        <v>95.2</v>
      </c>
      <c r="I150" s="24" t="n">
        <v>0</v>
      </c>
    </row>
    <row r="151" customFormat="false" ht="13.5" hidden="false" customHeight="false" outlineLevel="0" collapsed="false">
      <c r="A151" s="25"/>
      <c r="B151" s="25"/>
      <c r="C151" s="26"/>
      <c r="D151" s="21"/>
      <c r="E151" s="28" t="n">
        <f aca="false">SUM(E148:E150)</f>
        <v>7.6</v>
      </c>
      <c r="F151" s="28" t="n">
        <f aca="false">SUM(F148:F150)</f>
        <v>10.24</v>
      </c>
      <c r="G151" s="28" t="n">
        <f aca="false">SUM(G148:G150)</f>
        <v>35.13</v>
      </c>
      <c r="H151" s="56" t="n">
        <f aca="false">SUM(H148:H150)</f>
        <v>265.2</v>
      </c>
      <c r="I151" s="64" t="n">
        <f aca="false">SUM(I148:I150)</f>
        <v>1.69</v>
      </c>
    </row>
    <row r="152" customFormat="false" ht="13.5" hidden="false" customHeight="true" outlineLevel="0" collapsed="false">
      <c r="A152" s="17" t="s">
        <v>2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15.75" hidden="false" customHeight="true" outlineLevel="0" collapsed="false">
      <c r="A153" s="32" t="s">
        <v>21</v>
      </c>
      <c r="B153" s="19" t="n">
        <v>136</v>
      </c>
      <c r="C153" s="58" t="s">
        <v>95</v>
      </c>
      <c r="D153" s="21" t="n">
        <v>150</v>
      </c>
      <c r="E153" s="22" t="n">
        <v>1.3</v>
      </c>
      <c r="F153" s="23" t="n">
        <v>2.67</v>
      </c>
      <c r="G153" s="23" t="n">
        <v>7.2</v>
      </c>
      <c r="H153" s="23" t="n">
        <v>58.25</v>
      </c>
      <c r="I153" s="23" t="n">
        <v>5.51</v>
      </c>
    </row>
    <row r="154" customFormat="false" ht="26.25" hidden="false" customHeight="false" outlineLevel="0" collapsed="false">
      <c r="A154" s="32" t="s">
        <v>23</v>
      </c>
      <c r="B154" s="40" t="n">
        <v>298</v>
      </c>
      <c r="C154" s="35" t="s">
        <v>96</v>
      </c>
      <c r="D154" s="36" t="s">
        <v>97</v>
      </c>
      <c r="E154" s="22" t="n">
        <v>8.49</v>
      </c>
      <c r="F154" s="23" t="n">
        <v>5.45</v>
      </c>
      <c r="G154" s="23" t="n">
        <v>12.07</v>
      </c>
      <c r="H154" s="23" t="n">
        <v>131.2</v>
      </c>
      <c r="I154" s="23" t="n">
        <v>12.02</v>
      </c>
    </row>
    <row r="155" customFormat="false" ht="13.5" hidden="false" customHeight="false" outlineLevel="0" collapsed="false">
      <c r="A155" s="32" t="s">
        <v>23</v>
      </c>
      <c r="B155" s="34" t="n">
        <v>314</v>
      </c>
      <c r="C155" s="35" t="s">
        <v>98</v>
      </c>
      <c r="D155" s="36" t="n">
        <v>110</v>
      </c>
      <c r="E155" s="59" t="n">
        <v>3.02</v>
      </c>
      <c r="F155" s="59" t="n">
        <v>4.16</v>
      </c>
      <c r="G155" s="59" t="n">
        <v>21.36</v>
      </c>
      <c r="H155" s="60" t="n">
        <v>135</v>
      </c>
      <c r="I155" s="37" t="n">
        <v>0</v>
      </c>
    </row>
    <row r="156" customFormat="false" ht="13.5" hidden="false" customHeight="false" outlineLevel="0" collapsed="false">
      <c r="A156" s="39" t="s">
        <v>21</v>
      </c>
      <c r="B156" s="40" t="n">
        <v>112</v>
      </c>
      <c r="C156" s="35" t="s">
        <v>99</v>
      </c>
      <c r="D156" s="36" t="n">
        <v>30</v>
      </c>
      <c r="E156" s="41" t="n">
        <v>0.24</v>
      </c>
      <c r="F156" s="41" t="n">
        <v>0</v>
      </c>
      <c r="G156" s="41" t="n">
        <v>0.75</v>
      </c>
      <c r="H156" s="42" t="n">
        <v>4.2</v>
      </c>
      <c r="I156" s="24" t="n">
        <v>3</v>
      </c>
    </row>
    <row r="157" customFormat="false" ht="26.25" hidden="false" customHeight="false" outlineLevel="0" collapsed="false">
      <c r="A157" s="32" t="s">
        <v>23</v>
      </c>
      <c r="B157" s="40" t="n">
        <v>384</v>
      </c>
      <c r="C157" s="35" t="s">
        <v>100</v>
      </c>
      <c r="D157" s="36" t="n">
        <v>150</v>
      </c>
      <c r="E157" s="22" t="n">
        <v>1.02</v>
      </c>
      <c r="F157" s="23" t="n">
        <v>0</v>
      </c>
      <c r="G157" s="23" t="n">
        <v>21.76</v>
      </c>
      <c r="H157" s="23" t="n">
        <v>87.14</v>
      </c>
      <c r="I157" s="23" t="n">
        <v>0.3</v>
      </c>
    </row>
    <row r="158" customFormat="false" ht="13.5" hidden="false" customHeight="false" outlineLevel="0" collapsed="false">
      <c r="A158" s="39" t="s">
        <v>21</v>
      </c>
      <c r="B158" s="40" t="n">
        <v>114</v>
      </c>
      <c r="C158" s="35" t="s">
        <v>32</v>
      </c>
      <c r="D158" s="36" t="n">
        <v>30</v>
      </c>
      <c r="E158" s="41" t="n">
        <v>2.13</v>
      </c>
      <c r="F158" s="41" t="n">
        <v>0.33</v>
      </c>
      <c r="G158" s="41" t="n">
        <v>13.92</v>
      </c>
      <c r="H158" s="42" t="n">
        <v>68.7</v>
      </c>
      <c r="I158" s="24" t="n">
        <v>0</v>
      </c>
    </row>
    <row r="159" customFormat="false" ht="14.45" hidden="false" customHeight="true" outlineLevel="0" collapsed="false">
      <c r="A159" s="18" t="s">
        <v>21</v>
      </c>
      <c r="B159" s="19" t="n">
        <v>115</v>
      </c>
      <c r="C159" s="20" t="s">
        <v>33</v>
      </c>
      <c r="D159" s="21" t="n">
        <v>30</v>
      </c>
      <c r="E159" s="41" t="n">
        <v>1.98</v>
      </c>
      <c r="F159" s="41" t="n">
        <v>0.36</v>
      </c>
      <c r="G159" s="41" t="n">
        <v>10.2</v>
      </c>
      <c r="H159" s="42" t="n">
        <v>54.3</v>
      </c>
      <c r="I159" s="24" t="n">
        <v>0</v>
      </c>
    </row>
    <row r="160" customFormat="false" ht="13.5" hidden="false" customHeight="false" outlineLevel="0" collapsed="false">
      <c r="A160" s="43"/>
      <c r="B160" s="44"/>
      <c r="C160" s="45"/>
      <c r="D160" s="36"/>
      <c r="E160" s="46" t="n">
        <f aca="false">SUM(E153:E159)</f>
        <v>18.18</v>
      </c>
      <c r="F160" s="46" t="n">
        <f aca="false">SUM(F153:F159)</f>
        <v>12.97</v>
      </c>
      <c r="G160" s="46" t="n">
        <f aca="false">SUM(G153:G159)</f>
        <v>87.26</v>
      </c>
      <c r="H160" s="46" t="n">
        <f aca="false">SUM(H153:H159)</f>
        <v>538.79</v>
      </c>
      <c r="I160" s="46" t="n">
        <f aca="false">SUM(I153:I159)</f>
        <v>20.83</v>
      </c>
    </row>
    <row r="161" customFormat="false" ht="13.5" hidden="false" customHeight="true" outlineLevel="0" collapsed="false">
      <c r="A161" s="17" t="s">
        <v>34</v>
      </c>
      <c r="B161" s="17"/>
      <c r="C161" s="17"/>
      <c r="D161" s="17"/>
      <c r="E161" s="17"/>
      <c r="F161" s="17"/>
      <c r="G161" s="17"/>
      <c r="H161" s="17"/>
      <c r="I161" s="17"/>
    </row>
    <row r="162" customFormat="false" ht="13.5" hidden="false" customHeight="false" outlineLevel="0" collapsed="false">
      <c r="A162" s="18" t="s">
        <v>23</v>
      </c>
      <c r="B162" s="40" t="n">
        <v>458</v>
      </c>
      <c r="C162" s="35" t="s">
        <v>101</v>
      </c>
      <c r="D162" s="48" t="n">
        <v>60</v>
      </c>
      <c r="E162" s="22" t="n">
        <v>3.82</v>
      </c>
      <c r="F162" s="23" t="n">
        <v>2.55</v>
      </c>
      <c r="G162" s="23" t="n">
        <v>37.8</v>
      </c>
      <c r="H162" s="23" t="n">
        <v>190</v>
      </c>
      <c r="I162" s="51" t="n">
        <v>0.06</v>
      </c>
    </row>
    <row r="163" customFormat="false" ht="13.5" hidden="false" customHeight="false" outlineLevel="0" collapsed="false">
      <c r="A163" s="32" t="s">
        <v>23</v>
      </c>
      <c r="B163" s="19" t="n">
        <v>401</v>
      </c>
      <c r="C163" s="35" t="s">
        <v>102</v>
      </c>
      <c r="D163" s="48" t="n">
        <v>150</v>
      </c>
      <c r="E163" s="49" t="n">
        <v>4.35</v>
      </c>
      <c r="F163" s="49" t="n">
        <v>3.75</v>
      </c>
      <c r="G163" s="49" t="n">
        <v>6.3</v>
      </c>
      <c r="H163" s="50" t="n">
        <v>76</v>
      </c>
      <c r="I163" s="51" t="n">
        <v>0.45</v>
      </c>
    </row>
    <row r="164" customFormat="false" ht="13.5" hidden="false" customHeight="false" outlineLevel="0" collapsed="false">
      <c r="A164" s="32" t="s">
        <v>23</v>
      </c>
      <c r="B164" s="40" t="n">
        <v>368</v>
      </c>
      <c r="C164" s="35" t="s">
        <v>49</v>
      </c>
      <c r="D164" s="48" t="n">
        <v>95</v>
      </c>
      <c r="E164" s="49" t="n">
        <v>0.38</v>
      </c>
      <c r="F164" s="49" t="n">
        <v>0.38</v>
      </c>
      <c r="G164" s="49" t="n">
        <v>9.31</v>
      </c>
      <c r="H164" s="50" t="n">
        <v>46.32</v>
      </c>
      <c r="I164" s="76" t="n">
        <v>9.5</v>
      </c>
    </row>
    <row r="165" customFormat="false" ht="13.5" hidden="false" customHeight="false" outlineLevel="0" collapsed="false">
      <c r="A165" s="52"/>
      <c r="B165" s="34"/>
      <c r="C165" s="35"/>
      <c r="D165" s="48"/>
      <c r="E165" s="53" t="n">
        <f aca="false">SUM(E162:E164)</f>
        <v>8.55</v>
      </c>
      <c r="F165" s="53" t="n">
        <f aca="false">SUM(F162:F164)</f>
        <v>6.68</v>
      </c>
      <c r="G165" s="53" t="n">
        <f aca="false">SUM(G162:G164)</f>
        <v>53.41</v>
      </c>
      <c r="H165" s="54" t="n">
        <f aca="false">SUM(H162:H164)</f>
        <v>312.32</v>
      </c>
      <c r="I165" s="55" t="n">
        <f aca="false">SUM(I162:I164)</f>
        <v>10.01</v>
      </c>
    </row>
    <row r="166" customFormat="false" ht="13.5" hidden="false" customHeight="false" outlineLevel="0" collapsed="false">
      <c r="A166" s="52"/>
      <c r="B166" s="34"/>
      <c r="C166" s="45" t="s">
        <v>38</v>
      </c>
      <c r="D166" s="48"/>
      <c r="E166" s="53" t="n">
        <f aca="false">E165+E160+E151</f>
        <v>34.33</v>
      </c>
      <c r="F166" s="53" t="n">
        <f aca="false">F165+F160+F151</f>
        <v>29.89</v>
      </c>
      <c r="G166" s="53" t="n">
        <f aca="false">G165+G160+G151</f>
        <v>175.8</v>
      </c>
      <c r="H166" s="53" t="n">
        <f aca="false">H165+H160+H151</f>
        <v>1116.31</v>
      </c>
      <c r="I166" s="53" t="n">
        <f aca="false">I165+I160+I151</f>
        <v>32.53</v>
      </c>
    </row>
    <row r="167" customFormat="false" ht="13.5" hidden="false" customHeight="true" outlineLevel="0" collapsed="false">
      <c r="A167" s="16" t="s">
        <v>103</v>
      </c>
      <c r="B167" s="16"/>
      <c r="C167" s="16"/>
      <c r="D167" s="16"/>
      <c r="E167" s="16"/>
      <c r="F167" s="16"/>
      <c r="G167" s="16"/>
      <c r="H167" s="16"/>
      <c r="I167" s="16"/>
    </row>
    <row r="168" customFormat="false" ht="13.5" hidden="false" customHeight="true" outlineLevel="0" collapsed="false">
      <c r="A168" s="63" t="s">
        <v>20</v>
      </c>
      <c r="B168" s="63"/>
      <c r="C168" s="63"/>
      <c r="D168" s="63"/>
      <c r="E168" s="63"/>
      <c r="F168" s="63"/>
      <c r="G168" s="63"/>
      <c r="H168" s="63"/>
      <c r="I168" s="63"/>
    </row>
    <row r="169" customFormat="false" ht="13.5" hidden="false" customHeight="false" outlineLevel="0" collapsed="false">
      <c r="A169" s="18" t="s">
        <v>23</v>
      </c>
      <c r="B169" s="19" t="n">
        <v>168</v>
      </c>
      <c r="C169" s="20" t="s">
        <v>104</v>
      </c>
      <c r="D169" s="21" t="n">
        <v>150</v>
      </c>
      <c r="E169" s="22" t="n">
        <v>4.67</v>
      </c>
      <c r="F169" s="23" t="n">
        <v>4.86</v>
      </c>
      <c r="G169" s="23" t="n">
        <v>20.94</v>
      </c>
      <c r="H169" s="23" t="n">
        <v>146</v>
      </c>
      <c r="I169" s="24" t="n">
        <v>0</v>
      </c>
    </row>
    <row r="170" customFormat="false" ht="13.5" hidden="false" customHeight="false" outlineLevel="0" collapsed="false">
      <c r="A170" s="32" t="s">
        <v>23</v>
      </c>
      <c r="B170" s="40" t="n">
        <v>397</v>
      </c>
      <c r="C170" s="35" t="s">
        <v>41</v>
      </c>
      <c r="D170" s="48" t="n">
        <v>180</v>
      </c>
      <c r="E170" s="22" t="n">
        <v>3.15</v>
      </c>
      <c r="F170" s="23" t="n">
        <v>2.72</v>
      </c>
      <c r="G170" s="23" t="n">
        <v>12.96</v>
      </c>
      <c r="H170" s="23" t="n">
        <v>89</v>
      </c>
      <c r="I170" s="23" t="n">
        <v>1.2</v>
      </c>
    </row>
    <row r="171" customFormat="false" ht="13.5" hidden="false" customHeight="false" outlineLevel="0" collapsed="false">
      <c r="A171" s="39" t="s">
        <v>23</v>
      </c>
      <c r="B171" s="40" t="n">
        <v>3</v>
      </c>
      <c r="C171" s="35" t="s">
        <v>53</v>
      </c>
      <c r="D171" s="36" t="n">
        <v>34</v>
      </c>
      <c r="E171" s="22" t="n">
        <v>2.81</v>
      </c>
      <c r="F171" s="23" t="n">
        <v>4.49</v>
      </c>
      <c r="G171" s="23" t="n">
        <v>10.98</v>
      </c>
      <c r="H171" s="23" t="n">
        <v>100.3</v>
      </c>
      <c r="I171" s="23" t="n">
        <v>0.06</v>
      </c>
    </row>
    <row r="172" customFormat="false" ht="13.5" hidden="false" customHeight="false" outlineLevel="0" collapsed="false">
      <c r="A172" s="32" t="s">
        <v>21</v>
      </c>
      <c r="B172" s="19" t="n">
        <v>609</v>
      </c>
      <c r="C172" s="20" t="s">
        <v>105</v>
      </c>
      <c r="D172" s="21" t="n">
        <v>20</v>
      </c>
      <c r="E172" s="41" t="n">
        <v>0.8</v>
      </c>
      <c r="F172" s="41" t="n">
        <v>7.9</v>
      </c>
      <c r="G172" s="41" t="n">
        <v>9.46</v>
      </c>
      <c r="H172" s="42" t="n">
        <v>113.2</v>
      </c>
      <c r="I172" s="24" t="n">
        <v>0</v>
      </c>
    </row>
    <row r="173" customFormat="false" ht="13.5" hidden="false" customHeight="false" outlineLevel="0" collapsed="false">
      <c r="A173" s="25"/>
      <c r="B173" s="25"/>
      <c r="C173" s="26"/>
      <c r="D173" s="21"/>
      <c r="E173" s="28" t="n">
        <f aca="false">SUM(E169:E172)</f>
        <v>11.43</v>
      </c>
      <c r="F173" s="28" t="n">
        <f aca="false">SUM(F169:F172)</f>
        <v>19.97</v>
      </c>
      <c r="G173" s="28" t="n">
        <f aca="false">SUM(G169:G172)</f>
        <v>54.34</v>
      </c>
      <c r="H173" s="56" t="n">
        <f aca="false">SUM(H169:H172)</f>
        <v>448.5</v>
      </c>
      <c r="I173" s="64" t="n">
        <f aca="false">SUM(I169:I172)</f>
        <v>1.26</v>
      </c>
    </row>
    <row r="174" customFormat="false" ht="15" hidden="false" customHeight="true" outlineLevel="0" collapsed="false">
      <c r="A174" s="17" t="s">
        <v>26</v>
      </c>
      <c r="B174" s="17"/>
      <c r="C174" s="17"/>
      <c r="D174" s="17"/>
      <c r="E174" s="17"/>
      <c r="F174" s="17"/>
      <c r="G174" s="17"/>
      <c r="H174" s="17"/>
      <c r="I174" s="17"/>
    </row>
    <row r="175" customFormat="false" ht="13.5" hidden="false" customHeight="false" outlineLevel="0" collapsed="false">
      <c r="A175" s="32" t="s">
        <v>21</v>
      </c>
      <c r="B175" s="34" t="n">
        <v>160</v>
      </c>
      <c r="C175" s="35" t="s">
        <v>106</v>
      </c>
      <c r="D175" s="36" t="n">
        <v>150</v>
      </c>
      <c r="E175" s="22" t="n">
        <v>0.96</v>
      </c>
      <c r="F175" s="23" t="n">
        <v>3.04</v>
      </c>
      <c r="G175" s="23" t="n">
        <v>10.24</v>
      </c>
      <c r="H175" s="23" t="n">
        <v>72.2</v>
      </c>
      <c r="I175" s="23" t="n">
        <v>0.45</v>
      </c>
    </row>
    <row r="176" customFormat="false" ht="13.5" hidden="false" customHeight="false" outlineLevel="0" collapsed="false">
      <c r="A176" s="32" t="s">
        <v>23</v>
      </c>
      <c r="B176" s="40" t="n">
        <v>336</v>
      </c>
      <c r="C176" s="65" t="s">
        <v>107</v>
      </c>
      <c r="D176" s="36" t="n">
        <v>150</v>
      </c>
      <c r="E176" s="22" t="n">
        <v>11.34</v>
      </c>
      <c r="F176" s="23" t="n">
        <v>11.16</v>
      </c>
      <c r="G176" s="23" t="n">
        <v>29.52</v>
      </c>
      <c r="H176" s="23" t="n">
        <v>264</v>
      </c>
      <c r="I176" s="23" t="n">
        <v>0.24</v>
      </c>
    </row>
    <row r="177" customFormat="false" ht="17.25" hidden="false" customHeight="true" outlineLevel="0" collapsed="false">
      <c r="A177" s="32" t="s">
        <v>23</v>
      </c>
      <c r="B177" s="34" t="n">
        <v>10</v>
      </c>
      <c r="C177" s="75" t="s">
        <v>68</v>
      </c>
      <c r="D177" s="36" t="n">
        <v>30</v>
      </c>
      <c r="E177" s="22" t="n">
        <v>1.11</v>
      </c>
      <c r="F177" s="23" t="n">
        <v>3.06</v>
      </c>
      <c r="G177" s="23" t="n">
        <v>2.34</v>
      </c>
      <c r="H177" s="23" t="n">
        <v>31.35</v>
      </c>
      <c r="I177" s="23" t="n">
        <v>4.12</v>
      </c>
    </row>
    <row r="178" customFormat="false" ht="27" hidden="false" customHeight="true" outlineLevel="0" collapsed="false">
      <c r="A178" s="32" t="s">
        <v>23</v>
      </c>
      <c r="B178" s="34" t="n">
        <v>399</v>
      </c>
      <c r="C178" s="67" t="s">
        <v>57</v>
      </c>
      <c r="D178" s="36" t="n">
        <v>150</v>
      </c>
      <c r="E178" s="59" t="n">
        <v>0.75</v>
      </c>
      <c r="F178" s="59" t="n">
        <v>0</v>
      </c>
      <c r="G178" s="59" t="n">
        <v>15.15</v>
      </c>
      <c r="H178" s="60" t="n">
        <v>64</v>
      </c>
      <c r="I178" s="37" t="n">
        <v>3</v>
      </c>
    </row>
    <row r="179" customFormat="false" ht="13.5" hidden="false" customHeight="false" outlineLevel="0" collapsed="false">
      <c r="A179" s="39" t="s">
        <v>21</v>
      </c>
      <c r="B179" s="40" t="n">
        <v>114</v>
      </c>
      <c r="C179" s="35" t="s">
        <v>32</v>
      </c>
      <c r="D179" s="36" t="n">
        <v>30</v>
      </c>
      <c r="E179" s="41" t="n">
        <v>2.13</v>
      </c>
      <c r="F179" s="41" t="n">
        <v>0.33</v>
      </c>
      <c r="G179" s="41" t="n">
        <v>13.92</v>
      </c>
      <c r="H179" s="42" t="n">
        <v>68.7</v>
      </c>
      <c r="I179" s="24" t="n">
        <v>0</v>
      </c>
    </row>
    <row r="180" customFormat="false" ht="13.5" hidden="false" customHeight="false" outlineLevel="0" collapsed="false">
      <c r="A180" s="18" t="s">
        <v>21</v>
      </c>
      <c r="B180" s="19" t="n">
        <v>115</v>
      </c>
      <c r="C180" s="20" t="s">
        <v>33</v>
      </c>
      <c r="D180" s="21" t="n">
        <v>30</v>
      </c>
      <c r="E180" s="41" t="n">
        <v>1.98</v>
      </c>
      <c r="F180" s="41" t="n">
        <v>0.36</v>
      </c>
      <c r="G180" s="41" t="n">
        <v>10.2</v>
      </c>
      <c r="H180" s="42" t="n">
        <v>54.3</v>
      </c>
      <c r="I180" s="24" t="n">
        <v>0</v>
      </c>
    </row>
    <row r="181" customFormat="false" ht="14.45" hidden="false" customHeight="true" outlineLevel="0" collapsed="false">
      <c r="A181" s="43"/>
      <c r="B181" s="44"/>
      <c r="C181" s="45"/>
      <c r="D181" s="36"/>
      <c r="E181" s="46" t="n">
        <f aca="false">SUM(E175:E180)</f>
        <v>18.27</v>
      </c>
      <c r="F181" s="46" t="n">
        <f aca="false">SUM(F175:F180)</f>
        <v>17.95</v>
      </c>
      <c r="G181" s="46" t="n">
        <f aca="false">SUM(G175:G180)</f>
        <v>81.37</v>
      </c>
      <c r="H181" s="77" t="n">
        <f aca="false">SUM(H175:H180)</f>
        <v>554.55</v>
      </c>
      <c r="I181" s="70" t="n">
        <f aca="false">SUM(I175:I180)</f>
        <v>7.81</v>
      </c>
    </row>
    <row r="182" s="38" customFormat="true" ht="13.5" hidden="false" customHeight="true" outlineLevel="0" collapsed="false">
      <c r="A182" s="17" t="s">
        <v>34</v>
      </c>
      <c r="B182" s="17"/>
      <c r="C182" s="17"/>
      <c r="D182" s="17"/>
      <c r="E182" s="17"/>
      <c r="F182" s="17"/>
      <c r="G182" s="17"/>
      <c r="H182" s="17"/>
      <c r="I182" s="17"/>
    </row>
    <row r="183" customFormat="false" ht="13.5" hidden="false" customHeight="false" outlineLevel="0" collapsed="false">
      <c r="A183" s="32" t="s">
        <v>23</v>
      </c>
      <c r="B183" s="40" t="n">
        <v>230</v>
      </c>
      <c r="C183" s="35" t="s">
        <v>108</v>
      </c>
      <c r="D183" s="47" t="n">
        <v>125</v>
      </c>
      <c r="E183" s="78" t="n">
        <v>17.13</v>
      </c>
      <c r="F183" s="78" t="n">
        <v>15.17</v>
      </c>
      <c r="G183" s="78" t="n">
        <v>17.71</v>
      </c>
      <c r="H183" s="79" t="n">
        <v>276</v>
      </c>
      <c r="I183" s="79" t="n">
        <v>0.23</v>
      </c>
    </row>
    <row r="184" customFormat="false" ht="13.5" hidden="false" customHeight="false" outlineLevel="0" collapsed="false">
      <c r="A184" s="32" t="s">
        <v>21</v>
      </c>
      <c r="B184" s="19" t="n">
        <v>609</v>
      </c>
      <c r="C184" s="35" t="s">
        <v>60</v>
      </c>
      <c r="D184" s="48" t="n">
        <v>35</v>
      </c>
      <c r="E184" s="49" t="n">
        <v>2.59</v>
      </c>
      <c r="F184" s="49" t="n">
        <v>3.5</v>
      </c>
      <c r="G184" s="49" t="n">
        <v>26.67</v>
      </c>
      <c r="H184" s="50" t="n">
        <v>142.1</v>
      </c>
      <c r="I184" s="51" t="n">
        <v>0</v>
      </c>
    </row>
    <row r="185" customFormat="false" ht="13.5" hidden="false" customHeight="false" outlineLevel="0" collapsed="false">
      <c r="A185" s="32" t="s">
        <v>23</v>
      </c>
      <c r="B185" s="19" t="n">
        <v>392</v>
      </c>
      <c r="C185" s="35" t="s">
        <v>37</v>
      </c>
      <c r="D185" s="48" t="n">
        <v>150</v>
      </c>
      <c r="E185" s="49" t="n">
        <v>0.04</v>
      </c>
      <c r="F185" s="49" t="n">
        <v>0.01</v>
      </c>
      <c r="G185" s="49" t="n">
        <v>6.99</v>
      </c>
      <c r="H185" s="50" t="n">
        <v>28</v>
      </c>
      <c r="I185" s="51" t="n">
        <v>0.02</v>
      </c>
    </row>
    <row r="186" customFormat="false" ht="13.5" hidden="false" customHeight="false" outlineLevel="0" collapsed="false">
      <c r="A186" s="52"/>
      <c r="B186" s="34"/>
      <c r="C186" s="35"/>
      <c r="D186" s="48"/>
      <c r="E186" s="53" t="n">
        <f aca="false">SUM(E183:E185)</f>
        <v>19.76</v>
      </c>
      <c r="F186" s="53" t="n">
        <f aca="false">SUM(F183:F185)</f>
        <v>18.68</v>
      </c>
      <c r="G186" s="53" t="n">
        <f aca="false">SUM(G183:G185)</f>
        <v>51.37</v>
      </c>
      <c r="H186" s="54" t="n">
        <f aca="false">SUM(H183:H185)</f>
        <v>446.1</v>
      </c>
      <c r="I186" s="55" t="n">
        <f aca="false">SUM(I183:I185)</f>
        <v>0.25</v>
      </c>
    </row>
    <row r="187" customFormat="false" ht="13.5" hidden="false" customHeight="false" outlineLevel="0" collapsed="false">
      <c r="A187" s="52"/>
      <c r="B187" s="34"/>
      <c r="C187" s="45" t="s">
        <v>38</v>
      </c>
      <c r="D187" s="48"/>
      <c r="E187" s="53" t="n">
        <f aca="false">E186+E181+E173</f>
        <v>49.46</v>
      </c>
      <c r="F187" s="53" t="n">
        <f aca="false">F186+F181+F173</f>
        <v>56.6</v>
      </c>
      <c r="G187" s="53" t="n">
        <f aca="false">G186+G181+G173</f>
        <v>187.08</v>
      </c>
      <c r="H187" s="53" t="n">
        <f aca="false">H186+H181+H173</f>
        <v>1449.15</v>
      </c>
      <c r="I187" s="53" t="n">
        <f aca="false">I186+I181+I173</f>
        <v>9.32</v>
      </c>
    </row>
    <row r="188" customFormat="false" ht="13.5" hidden="false" customHeight="true" outlineLevel="0" collapsed="false">
      <c r="A188" s="16" t="s">
        <v>109</v>
      </c>
      <c r="B188" s="16"/>
      <c r="C188" s="16"/>
      <c r="D188" s="16"/>
      <c r="E188" s="16"/>
      <c r="F188" s="16"/>
      <c r="G188" s="16"/>
      <c r="H188" s="16"/>
      <c r="I188" s="16"/>
    </row>
    <row r="189" customFormat="false" ht="13.5" hidden="false" customHeight="true" outlineLevel="0" collapsed="false">
      <c r="A189" s="63" t="s">
        <v>20</v>
      </c>
      <c r="B189" s="63"/>
      <c r="C189" s="63"/>
      <c r="D189" s="63"/>
      <c r="E189" s="63"/>
      <c r="F189" s="63"/>
      <c r="G189" s="63"/>
      <c r="H189" s="63"/>
      <c r="I189" s="63"/>
    </row>
    <row r="190" customFormat="false" ht="13.5" hidden="false" customHeight="false" outlineLevel="0" collapsed="false">
      <c r="A190" s="32" t="s">
        <v>23</v>
      </c>
      <c r="B190" s="19" t="n">
        <v>94</v>
      </c>
      <c r="C190" s="20" t="s">
        <v>110</v>
      </c>
      <c r="D190" s="21" t="n">
        <v>150</v>
      </c>
      <c r="E190" s="22" t="n">
        <v>4.82</v>
      </c>
      <c r="F190" s="23" t="n">
        <v>5.078</v>
      </c>
      <c r="G190" s="23" t="n">
        <v>16.83</v>
      </c>
      <c r="H190" s="23" t="n">
        <v>132.6</v>
      </c>
      <c r="I190" s="23" t="n">
        <v>0.91</v>
      </c>
    </row>
    <row r="191" customFormat="false" ht="13.5" hidden="false" customHeight="false" outlineLevel="0" collapsed="false">
      <c r="A191" s="18" t="s">
        <v>23</v>
      </c>
      <c r="B191" s="19" t="n">
        <v>395</v>
      </c>
      <c r="C191" s="20" t="s">
        <v>24</v>
      </c>
      <c r="D191" s="21" t="n">
        <v>180</v>
      </c>
      <c r="E191" s="22" t="n">
        <v>2.85</v>
      </c>
      <c r="F191" s="23" t="n">
        <v>2.41</v>
      </c>
      <c r="G191" s="23" t="n">
        <v>14.36</v>
      </c>
      <c r="H191" s="23" t="n">
        <v>91</v>
      </c>
      <c r="I191" s="23" t="n">
        <v>1.17</v>
      </c>
    </row>
    <row r="192" customFormat="false" ht="13.5" hidden="false" customHeight="false" outlineLevel="0" collapsed="false">
      <c r="A192" s="39" t="s">
        <v>23</v>
      </c>
      <c r="B192" s="40" t="n">
        <v>2</v>
      </c>
      <c r="C192" s="35" t="s">
        <v>74</v>
      </c>
      <c r="D192" s="36" t="n">
        <v>45</v>
      </c>
      <c r="E192" s="22" t="n">
        <v>2.03</v>
      </c>
      <c r="F192" s="23" t="n">
        <v>3.21</v>
      </c>
      <c r="G192" s="23" t="n">
        <v>11.34</v>
      </c>
      <c r="H192" s="23" t="n">
        <v>127</v>
      </c>
      <c r="I192" s="23" t="n">
        <v>0.08</v>
      </c>
    </row>
    <row r="193" customFormat="false" ht="13.5" hidden="false" customHeight="false" outlineLevel="0" collapsed="false">
      <c r="A193" s="25"/>
      <c r="B193" s="25"/>
      <c r="C193" s="26"/>
      <c r="D193" s="21"/>
      <c r="E193" s="27" t="n">
        <f aca="false">SUM(E190:E192)</f>
        <v>9.7</v>
      </c>
      <c r="F193" s="27" t="n">
        <f aca="false">SUM(F190:F192)</f>
        <v>10.698</v>
      </c>
      <c r="G193" s="27" t="n">
        <f aca="false">SUM(G190:G192)</f>
        <v>42.53</v>
      </c>
      <c r="H193" s="56" t="n">
        <f aca="false">SUM(H190:H192)</f>
        <v>350.6</v>
      </c>
      <c r="I193" s="57" t="n">
        <f aca="false">SUM(I190:I192)</f>
        <v>2.16</v>
      </c>
    </row>
    <row r="194" customFormat="false" ht="13.5" hidden="false" customHeight="true" outlineLevel="0" collapsed="false">
      <c r="A194" s="17" t="s">
        <v>26</v>
      </c>
      <c r="B194" s="17"/>
      <c r="C194" s="17"/>
      <c r="D194" s="17"/>
      <c r="E194" s="17"/>
      <c r="F194" s="17"/>
      <c r="G194" s="17"/>
      <c r="H194" s="17"/>
      <c r="I194" s="17"/>
    </row>
    <row r="195" customFormat="false" ht="14.25" hidden="false" customHeight="true" outlineLevel="0" collapsed="false">
      <c r="A195" s="32" t="s">
        <v>21</v>
      </c>
      <c r="B195" s="40" t="n">
        <v>139</v>
      </c>
      <c r="C195" s="35" t="s">
        <v>111</v>
      </c>
      <c r="D195" s="36" t="n">
        <v>150</v>
      </c>
      <c r="E195" s="22" t="n">
        <v>1.23</v>
      </c>
      <c r="F195" s="23" t="n">
        <v>3.15</v>
      </c>
      <c r="G195" s="23" t="n">
        <v>9.75</v>
      </c>
      <c r="H195" s="23" t="n">
        <v>72.8</v>
      </c>
      <c r="I195" s="23" t="n">
        <v>4.6</v>
      </c>
    </row>
    <row r="196" customFormat="false" ht="13.5" hidden="false" customHeight="false" outlineLevel="0" collapsed="false">
      <c r="A196" s="32" t="s">
        <v>23</v>
      </c>
      <c r="B196" s="40" t="n">
        <v>282</v>
      </c>
      <c r="C196" s="35" t="s">
        <v>112</v>
      </c>
      <c r="D196" s="36" t="n">
        <v>60</v>
      </c>
      <c r="E196" s="59" t="n">
        <v>8.93</v>
      </c>
      <c r="F196" s="59" t="n">
        <v>6.74</v>
      </c>
      <c r="G196" s="59" t="n">
        <v>8.97</v>
      </c>
      <c r="H196" s="60" t="n">
        <v>132</v>
      </c>
      <c r="I196" s="37" t="n">
        <v>0</v>
      </c>
    </row>
    <row r="197" customFormat="false" ht="29.25" hidden="false" customHeight="true" outlineLevel="0" collapsed="false">
      <c r="A197" s="32" t="s">
        <v>21</v>
      </c>
      <c r="B197" s="40" t="n">
        <v>440</v>
      </c>
      <c r="C197" s="35" t="s">
        <v>113</v>
      </c>
      <c r="D197" s="36" t="n">
        <v>110</v>
      </c>
      <c r="E197" s="22" t="n">
        <v>2.2</v>
      </c>
      <c r="F197" s="23" t="n">
        <v>4.18</v>
      </c>
      <c r="G197" s="23" t="n">
        <v>23.32</v>
      </c>
      <c r="H197" s="23" t="n">
        <v>96</v>
      </c>
      <c r="I197" s="23" t="n">
        <v>11.2</v>
      </c>
    </row>
    <row r="198" customFormat="false" ht="26.25" hidden="false" customHeight="false" outlineLevel="0" collapsed="false">
      <c r="A198" s="32" t="s">
        <v>23</v>
      </c>
      <c r="B198" s="40" t="n">
        <v>378</v>
      </c>
      <c r="C198" s="35" t="s">
        <v>114</v>
      </c>
      <c r="D198" s="36" t="n">
        <v>150</v>
      </c>
      <c r="E198" s="59" t="n">
        <v>0.07</v>
      </c>
      <c r="F198" s="59" t="n">
        <v>0.03</v>
      </c>
      <c r="G198" s="59" t="n">
        <v>19.6</v>
      </c>
      <c r="H198" s="60" t="n">
        <v>78.9</v>
      </c>
      <c r="I198" s="37" t="n">
        <v>1.37</v>
      </c>
    </row>
    <row r="199" customFormat="false" ht="13.5" hidden="false" customHeight="false" outlineLevel="0" collapsed="false">
      <c r="A199" s="39" t="s">
        <v>21</v>
      </c>
      <c r="B199" s="40" t="n">
        <v>114</v>
      </c>
      <c r="C199" s="35" t="s">
        <v>32</v>
      </c>
      <c r="D199" s="36" t="n">
        <v>30</v>
      </c>
      <c r="E199" s="41" t="n">
        <v>2.13</v>
      </c>
      <c r="F199" s="41" t="n">
        <v>0.33</v>
      </c>
      <c r="G199" s="41" t="n">
        <v>13.92</v>
      </c>
      <c r="H199" s="42" t="n">
        <v>68.7</v>
      </c>
      <c r="I199" s="24" t="n">
        <v>0</v>
      </c>
    </row>
    <row r="200" customFormat="false" ht="13.5" hidden="false" customHeight="false" outlineLevel="0" collapsed="false">
      <c r="A200" s="18" t="s">
        <v>21</v>
      </c>
      <c r="B200" s="19" t="n">
        <v>115</v>
      </c>
      <c r="C200" s="20" t="s">
        <v>33</v>
      </c>
      <c r="D200" s="21" t="n">
        <v>30</v>
      </c>
      <c r="E200" s="41" t="n">
        <v>1.98</v>
      </c>
      <c r="F200" s="41" t="n">
        <v>0.36</v>
      </c>
      <c r="G200" s="41" t="n">
        <v>10.2</v>
      </c>
      <c r="H200" s="42" t="n">
        <v>54.3</v>
      </c>
      <c r="I200" s="24" t="n">
        <v>0</v>
      </c>
    </row>
    <row r="201" customFormat="false" ht="15.75" hidden="false" customHeight="true" outlineLevel="0" collapsed="false">
      <c r="A201" s="43"/>
      <c r="B201" s="44"/>
      <c r="C201" s="45"/>
      <c r="D201" s="36"/>
      <c r="E201" s="46" t="n">
        <f aca="false">SUM(E195:E200)</f>
        <v>16.54</v>
      </c>
      <c r="F201" s="46" t="n">
        <f aca="false">SUM(F195:F200)</f>
        <v>14.79</v>
      </c>
      <c r="G201" s="46" t="n">
        <f aca="false">SUM(G195:G200)</f>
        <v>85.76</v>
      </c>
      <c r="H201" s="77" t="n">
        <f aca="false">SUM(H195:H200)</f>
        <v>502.7</v>
      </c>
      <c r="I201" s="70" t="n">
        <f aca="false">SUM(I195:I200)</f>
        <v>17.17</v>
      </c>
    </row>
    <row r="202" customFormat="false" ht="13.5" hidden="false" customHeight="true" outlineLevel="0" collapsed="false">
      <c r="A202" s="17" t="s">
        <v>34</v>
      </c>
      <c r="B202" s="17"/>
      <c r="C202" s="17"/>
      <c r="D202" s="17"/>
      <c r="E202" s="17"/>
      <c r="F202" s="17"/>
      <c r="G202" s="17"/>
      <c r="H202" s="17"/>
      <c r="I202" s="17"/>
    </row>
    <row r="203" customFormat="false" ht="13.5" hidden="false" customHeight="false" outlineLevel="0" collapsed="false">
      <c r="A203" s="32" t="s">
        <v>23</v>
      </c>
      <c r="B203" s="40" t="n">
        <v>268</v>
      </c>
      <c r="C203" s="35" t="s">
        <v>115</v>
      </c>
      <c r="D203" s="48" t="s">
        <v>116</v>
      </c>
      <c r="E203" s="49" t="n">
        <v>9.54</v>
      </c>
      <c r="F203" s="49" t="n">
        <v>5.31</v>
      </c>
      <c r="G203" s="49" t="n">
        <v>2.44</v>
      </c>
      <c r="H203" s="50" t="n">
        <v>96</v>
      </c>
      <c r="I203" s="51" t="n">
        <v>0.11</v>
      </c>
    </row>
    <row r="204" customFormat="false" ht="13.5" hidden="false" customHeight="false" outlineLevel="0" collapsed="false">
      <c r="A204" s="32" t="s">
        <v>23</v>
      </c>
      <c r="B204" s="40" t="n">
        <v>609</v>
      </c>
      <c r="C204" s="35" t="s">
        <v>71</v>
      </c>
      <c r="D204" s="36" t="n">
        <v>35</v>
      </c>
      <c r="E204" s="59" t="n">
        <v>1.12</v>
      </c>
      <c r="F204" s="59" t="n">
        <v>0.98</v>
      </c>
      <c r="G204" s="59" t="n">
        <v>28.035</v>
      </c>
      <c r="H204" s="60" t="n">
        <v>119.7</v>
      </c>
      <c r="I204" s="37" t="n">
        <v>0</v>
      </c>
    </row>
    <row r="205" customFormat="false" ht="13.5" hidden="false" customHeight="false" outlineLevel="0" collapsed="false">
      <c r="A205" s="39" t="s">
        <v>21</v>
      </c>
      <c r="B205" s="40" t="n">
        <v>114</v>
      </c>
      <c r="C205" s="35" t="s">
        <v>32</v>
      </c>
      <c r="D205" s="36" t="n">
        <v>30</v>
      </c>
      <c r="E205" s="41" t="n">
        <v>2.13</v>
      </c>
      <c r="F205" s="41" t="n">
        <v>0.33</v>
      </c>
      <c r="G205" s="41" t="n">
        <v>13.92</v>
      </c>
      <c r="H205" s="42" t="n">
        <v>68.7</v>
      </c>
      <c r="I205" s="24" t="n">
        <v>0</v>
      </c>
    </row>
    <row r="206" s="38" customFormat="true" ht="13.5" hidden="false" customHeight="false" outlineLevel="0" collapsed="false">
      <c r="A206" s="32" t="s">
        <v>21</v>
      </c>
      <c r="B206" s="19" t="n">
        <v>538</v>
      </c>
      <c r="C206" s="35" t="s">
        <v>61</v>
      </c>
      <c r="D206" s="48" t="n">
        <v>150</v>
      </c>
      <c r="E206" s="22" t="n">
        <v>0.52</v>
      </c>
      <c r="F206" s="23" t="n">
        <v>0.22</v>
      </c>
      <c r="G206" s="23" t="n">
        <v>17.1</v>
      </c>
      <c r="H206" s="23" t="n">
        <v>72.75</v>
      </c>
      <c r="I206" s="23" t="n">
        <v>52.5</v>
      </c>
    </row>
    <row r="207" customFormat="false" ht="13.5" hidden="false" customHeight="false" outlineLevel="0" collapsed="false">
      <c r="A207" s="52"/>
      <c r="B207" s="34"/>
      <c r="C207" s="35"/>
      <c r="D207" s="48"/>
      <c r="E207" s="53" t="n">
        <f aca="false">SUM(E203:E206)</f>
        <v>13.31</v>
      </c>
      <c r="F207" s="53" t="n">
        <f aca="false">SUM(F203:F206)</f>
        <v>6.84</v>
      </c>
      <c r="G207" s="53" t="n">
        <f aca="false">SUM(G203:G206)</f>
        <v>61.495</v>
      </c>
      <c r="H207" s="54" t="n">
        <f aca="false">SUM(H203:H206)</f>
        <v>357.15</v>
      </c>
      <c r="I207" s="55" t="n">
        <f aca="false">SUM(I203:I206)</f>
        <v>52.61</v>
      </c>
    </row>
    <row r="208" customFormat="false" ht="13.5" hidden="false" customHeight="false" outlineLevel="0" collapsed="false">
      <c r="A208" s="52"/>
      <c r="B208" s="34"/>
      <c r="C208" s="45" t="s">
        <v>38</v>
      </c>
      <c r="D208" s="48"/>
      <c r="E208" s="53" t="n">
        <f aca="false">E207+E201+E193</f>
        <v>39.55</v>
      </c>
      <c r="F208" s="53" t="n">
        <f aca="false">F207+F201+F193</f>
        <v>32.328</v>
      </c>
      <c r="G208" s="53" t="n">
        <f aca="false">G207+G201+G193</f>
        <v>189.785</v>
      </c>
      <c r="H208" s="53" t="n">
        <f aca="false">H207+H201+H193</f>
        <v>1210.45</v>
      </c>
      <c r="I208" s="53" t="n">
        <f aca="false">I207+I201+I193</f>
        <v>71.94</v>
      </c>
    </row>
    <row r="209" customFormat="false" ht="13.5" hidden="false" customHeight="true" outlineLevel="0" collapsed="false">
      <c r="A209" s="16" t="s">
        <v>117</v>
      </c>
      <c r="B209" s="16"/>
      <c r="C209" s="16"/>
      <c r="D209" s="16"/>
      <c r="E209" s="16"/>
      <c r="F209" s="16"/>
      <c r="G209" s="16"/>
      <c r="H209" s="16"/>
      <c r="I209" s="16"/>
    </row>
    <row r="210" customFormat="false" ht="13.5" hidden="false" customHeight="true" outlineLevel="0" collapsed="false">
      <c r="A210" s="63" t="s">
        <v>20</v>
      </c>
      <c r="B210" s="63"/>
      <c r="C210" s="63"/>
      <c r="D210" s="63"/>
      <c r="E210" s="63"/>
      <c r="F210" s="63"/>
      <c r="G210" s="63"/>
      <c r="H210" s="63"/>
      <c r="I210" s="63"/>
    </row>
    <row r="211" customFormat="false" ht="13.5" hidden="false" customHeight="false" outlineLevel="0" collapsed="false">
      <c r="A211" s="18" t="s">
        <v>23</v>
      </c>
      <c r="B211" s="19" t="n">
        <v>168</v>
      </c>
      <c r="C211" s="20" t="s">
        <v>118</v>
      </c>
      <c r="D211" s="21" t="n">
        <v>150</v>
      </c>
      <c r="E211" s="41" t="n">
        <v>4.05</v>
      </c>
      <c r="F211" s="41" t="n">
        <v>5.69</v>
      </c>
      <c r="G211" s="41" t="n">
        <v>20.36</v>
      </c>
      <c r="H211" s="42" t="n">
        <v>149</v>
      </c>
      <c r="I211" s="24" t="n">
        <v>0</v>
      </c>
    </row>
    <row r="212" customFormat="false" ht="13.5" hidden="false" customHeight="false" outlineLevel="0" collapsed="false">
      <c r="A212" s="32" t="s">
        <v>23</v>
      </c>
      <c r="B212" s="19" t="n">
        <v>394</v>
      </c>
      <c r="C212" s="35" t="s">
        <v>94</v>
      </c>
      <c r="D212" s="48" t="n">
        <v>180</v>
      </c>
      <c r="E212" s="49" t="n">
        <v>2.65</v>
      </c>
      <c r="F212" s="49" t="n">
        <v>2.33</v>
      </c>
      <c r="G212" s="49" t="n">
        <v>11.31</v>
      </c>
      <c r="H212" s="50" t="n">
        <v>77</v>
      </c>
      <c r="I212" s="51" t="n">
        <v>1.19</v>
      </c>
    </row>
    <row r="213" customFormat="false" ht="13.5" hidden="false" customHeight="false" outlineLevel="0" collapsed="false">
      <c r="A213" s="39" t="s">
        <v>23</v>
      </c>
      <c r="B213" s="40" t="n">
        <v>1</v>
      </c>
      <c r="C213" s="35" t="s">
        <v>25</v>
      </c>
      <c r="D213" s="36" t="n">
        <v>30</v>
      </c>
      <c r="E213" s="41" t="n">
        <v>1.71</v>
      </c>
      <c r="F213" s="41" t="n">
        <v>5.28</v>
      </c>
      <c r="G213" s="41" t="n">
        <v>10.23</v>
      </c>
      <c r="H213" s="42" t="n">
        <v>95.2</v>
      </c>
      <c r="I213" s="24" t="n">
        <v>0</v>
      </c>
    </row>
    <row r="214" s="38" customFormat="true" ht="13.5" hidden="false" customHeight="false" outlineLevel="0" collapsed="false">
      <c r="A214" s="25"/>
      <c r="B214" s="25"/>
      <c r="C214" s="26"/>
      <c r="D214" s="21"/>
      <c r="E214" s="28" t="n">
        <f aca="false">SUM(E211:E213)</f>
        <v>8.41</v>
      </c>
      <c r="F214" s="28" t="n">
        <f aca="false">SUM(F211:F213)</f>
        <v>13.3</v>
      </c>
      <c r="G214" s="28" t="n">
        <f aca="false">SUM(G211:G213)</f>
        <v>41.9</v>
      </c>
      <c r="H214" s="56" t="n">
        <f aca="false">SUM(H211:H213)</f>
        <v>321.2</v>
      </c>
      <c r="I214" s="64" t="n">
        <f aca="false">SUM(I211:I213)</f>
        <v>1.19</v>
      </c>
    </row>
    <row r="215" customFormat="false" ht="13.5" hidden="false" customHeight="true" outlineLevel="0" collapsed="false">
      <c r="A215" s="17" t="s">
        <v>26</v>
      </c>
      <c r="B215" s="17"/>
      <c r="C215" s="17"/>
      <c r="D215" s="17"/>
      <c r="E215" s="17"/>
      <c r="F215" s="17"/>
      <c r="G215" s="17"/>
      <c r="H215" s="17"/>
      <c r="I215" s="17"/>
    </row>
    <row r="216" customFormat="false" ht="26.25" hidden="false" customHeight="false" outlineLevel="0" collapsed="false">
      <c r="A216" s="18" t="s">
        <v>21</v>
      </c>
      <c r="B216" s="19" t="n">
        <v>164</v>
      </c>
      <c r="C216" s="58" t="s">
        <v>119</v>
      </c>
      <c r="D216" s="21" t="n">
        <v>150</v>
      </c>
      <c r="E216" s="22" t="n">
        <v>1.54</v>
      </c>
      <c r="F216" s="23" t="n">
        <v>1.66</v>
      </c>
      <c r="G216" s="23" t="n">
        <v>11.14</v>
      </c>
      <c r="H216" s="23" t="n">
        <v>65.76</v>
      </c>
      <c r="I216" s="23" t="n">
        <v>3.64</v>
      </c>
    </row>
    <row r="217" customFormat="false" ht="13.5" hidden="false" customHeight="false" outlineLevel="0" collapsed="false">
      <c r="A217" s="32" t="s">
        <v>23</v>
      </c>
      <c r="B217" s="19" t="n">
        <v>11</v>
      </c>
      <c r="C217" s="66" t="s">
        <v>56</v>
      </c>
      <c r="D217" s="21" t="n">
        <v>30</v>
      </c>
      <c r="E217" s="22" t="n">
        <v>0.39</v>
      </c>
      <c r="F217" s="23" t="n">
        <v>1.85</v>
      </c>
      <c r="G217" s="23" t="n">
        <v>2.33</v>
      </c>
      <c r="H217" s="23" t="n">
        <v>27.63</v>
      </c>
      <c r="I217" s="23" t="n">
        <v>2.85</v>
      </c>
    </row>
    <row r="218" customFormat="false" ht="13.5" hidden="false" customHeight="false" outlineLevel="0" collapsed="false">
      <c r="A218" s="18" t="s">
        <v>23</v>
      </c>
      <c r="B218" s="40" t="n">
        <v>277</v>
      </c>
      <c r="C218" s="35" t="s">
        <v>120</v>
      </c>
      <c r="D218" s="36" t="s">
        <v>97</v>
      </c>
      <c r="E218" s="59" t="n">
        <v>15.42</v>
      </c>
      <c r="F218" s="59" t="n">
        <v>12.41</v>
      </c>
      <c r="G218" s="59" t="n">
        <v>3.96</v>
      </c>
      <c r="H218" s="60" t="n">
        <v>189</v>
      </c>
      <c r="I218" s="37" t="n">
        <v>0.6</v>
      </c>
    </row>
    <row r="219" customFormat="false" ht="13.5" hidden="false" customHeight="false" outlineLevel="0" collapsed="false">
      <c r="A219" s="32" t="s">
        <v>23</v>
      </c>
      <c r="B219" s="34" t="n">
        <v>314</v>
      </c>
      <c r="C219" s="35" t="s">
        <v>121</v>
      </c>
      <c r="D219" s="36" t="n">
        <v>110</v>
      </c>
      <c r="E219" s="59" t="n">
        <v>7.2</v>
      </c>
      <c r="F219" s="59" t="n">
        <v>4.76</v>
      </c>
      <c r="G219" s="59" t="n">
        <v>19.54</v>
      </c>
      <c r="H219" s="60" t="n">
        <v>138.57</v>
      </c>
      <c r="I219" s="37" t="n">
        <v>0</v>
      </c>
    </row>
    <row r="220" customFormat="false" ht="26.25" hidden="false" customHeight="false" outlineLevel="0" collapsed="false">
      <c r="A220" s="32" t="s">
        <v>23</v>
      </c>
      <c r="B220" s="34" t="n">
        <v>399</v>
      </c>
      <c r="C220" s="67" t="s">
        <v>122</v>
      </c>
      <c r="D220" s="36" t="n">
        <v>150</v>
      </c>
      <c r="E220" s="59" t="n">
        <v>0.75</v>
      </c>
      <c r="F220" s="59" t="n">
        <v>0</v>
      </c>
      <c r="G220" s="59" t="n">
        <v>19.05</v>
      </c>
      <c r="H220" s="60" t="n">
        <v>79</v>
      </c>
      <c r="I220" s="37" t="n">
        <v>6</v>
      </c>
    </row>
    <row r="221" customFormat="false" ht="13.5" hidden="false" customHeight="false" outlineLevel="0" collapsed="false">
      <c r="A221" s="39" t="s">
        <v>21</v>
      </c>
      <c r="B221" s="40" t="n">
        <v>114</v>
      </c>
      <c r="C221" s="35" t="s">
        <v>32</v>
      </c>
      <c r="D221" s="36" t="n">
        <v>30</v>
      </c>
      <c r="E221" s="41" t="n">
        <v>2.13</v>
      </c>
      <c r="F221" s="41" t="n">
        <v>0.33</v>
      </c>
      <c r="G221" s="41" t="n">
        <v>13.92</v>
      </c>
      <c r="H221" s="42" t="n">
        <v>68.7</v>
      </c>
      <c r="I221" s="24" t="n">
        <v>0</v>
      </c>
    </row>
    <row r="222" customFormat="false" ht="15" hidden="false" customHeight="true" outlineLevel="0" collapsed="false">
      <c r="A222" s="18" t="s">
        <v>21</v>
      </c>
      <c r="B222" s="19" t="n">
        <v>115</v>
      </c>
      <c r="C222" s="20" t="s">
        <v>33</v>
      </c>
      <c r="D222" s="21" t="n">
        <v>30</v>
      </c>
      <c r="E222" s="41" t="n">
        <v>1.98</v>
      </c>
      <c r="F222" s="41" t="n">
        <v>0.36</v>
      </c>
      <c r="G222" s="41" t="n">
        <v>10.2</v>
      </c>
      <c r="H222" s="42" t="n">
        <v>54.3</v>
      </c>
      <c r="I222" s="24" t="n">
        <v>0</v>
      </c>
    </row>
    <row r="223" customFormat="false" ht="14.45" hidden="false" customHeight="true" outlineLevel="0" collapsed="false">
      <c r="A223" s="43"/>
      <c r="B223" s="44"/>
      <c r="C223" s="45"/>
      <c r="D223" s="36"/>
      <c r="E223" s="46" t="n">
        <f aca="false">SUM(E216:E222)</f>
        <v>29.41</v>
      </c>
      <c r="F223" s="46" t="n">
        <f aca="false">SUM(F216:F222)</f>
        <v>21.37</v>
      </c>
      <c r="G223" s="46" t="n">
        <f aca="false">SUM(G216:G222)</f>
        <v>80.14</v>
      </c>
      <c r="H223" s="46" t="n">
        <f aca="false">SUM(H216:H222)</f>
        <v>622.96</v>
      </c>
      <c r="I223" s="46" t="n">
        <f aca="false">SUM(I216:I222)</f>
        <v>13.09</v>
      </c>
    </row>
    <row r="224" customFormat="false" ht="13.5" hidden="false" customHeight="true" outlineLevel="0" collapsed="false">
      <c r="A224" s="17" t="s">
        <v>34</v>
      </c>
      <c r="B224" s="17"/>
      <c r="C224" s="17"/>
      <c r="D224" s="17"/>
      <c r="E224" s="17"/>
      <c r="F224" s="17"/>
      <c r="G224" s="17"/>
      <c r="H224" s="17"/>
      <c r="I224" s="17"/>
    </row>
    <row r="225" customFormat="false" ht="26.25" hidden="false" customHeight="false" outlineLevel="0" collapsed="false">
      <c r="A225" s="32" t="s">
        <v>23</v>
      </c>
      <c r="B225" s="40" t="n">
        <v>454</v>
      </c>
      <c r="C225" s="35" t="s">
        <v>79</v>
      </c>
      <c r="D225" s="48" t="n">
        <v>60</v>
      </c>
      <c r="E225" s="49" t="n">
        <v>3.45</v>
      </c>
      <c r="F225" s="49" t="n">
        <v>1.4</v>
      </c>
      <c r="G225" s="49" t="n">
        <v>33.33</v>
      </c>
      <c r="H225" s="50" t="n">
        <v>159.6</v>
      </c>
      <c r="I225" s="51" t="n">
        <v>0.02</v>
      </c>
    </row>
    <row r="226" customFormat="false" ht="15.75" hidden="false" customHeight="true" outlineLevel="0" collapsed="false">
      <c r="A226" s="32" t="s">
        <v>23</v>
      </c>
      <c r="B226" s="19" t="n">
        <v>401</v>
      </c>
      <c r="C226" s="35" t="s">
        <v>123</v>
      </c>
      <c r="D226" s="48" t="n">
        <v>150</v>
      </c>
      <c r="E226" s="49" t="n">
        <v>4.35</v>
      </c>
      <c r="F226" s="49" t="n">
        <v>3.75</v>
      </c>
      <c r="G226" s="49" t="n">
        <v>6.3</v>
      </c>
      <c r="H226" s="50" t="n">
        <v>76</v>
      </c>
      <c r="I226" s="51" t="n">
        <v>0.46</v>
      </c>
    </row>
    <row r="227" customFormat="false" ht="13.5" hidden="false" customHeight="false" outlineLevel="0" collapsed="false">
      <c r="A227" s="32" t="s">
        <v>23</v>
      </c>
      <c r="B227" s="40" t="n">
        <v>368</v>
      </c>
      <c r="C227" s="35" t="s">
        <v>81</v>
      </c>
      <c r="D227" s="48" t="n">
        <v>95</v>
      </c>
      <c r="E227" s="49" t="n">
        <v>0.38</v>
      </c>
      <c r="F227" s="49" t="n">
        <v>0.38</v>
      </c>
      <c r="G227" s="49" t="n">
        <v>9.31</v>
      </c>
      <c r="H227" s="50" t="n">
        <v>46.32</v>
      </c>
      <c r="I227" s="76" t="n">
        <v>9.5</v>
      </c>
    </row>
    <row r="228" customFormat="false" ht="13.5" hidden="false" customHeight="false" outlineLevel="0" collapsed="false">
      <c r="A228" s="52"/>
      <c r="B228" s="34"/>
      <c r="C228" s="35"/>
      <c r="D228" s="48"/>
      <c r="E228" s="53" t="n">
        <f aca="false">SUM(E225:E227)</f>
        <v>8.18</v>
      </c>
      <c r="F228" s="53" t="n">
        <f aca="false">SUM(F225:F227)</f>
        <v>5.53</v>
      </c>
      <c r="G228" s="53" t="n">
        <f aca="false">SUM(G225:G227)</f>
        <v>48.94</v>
      </c>
      <c r="H228" s="54" t="n">
        <f aca="false">SUM(H225:H227)</f>
        <v>281.92</v>
      </c>
      <c r="I228" s="55" t="n">
        <f aca="false">SUM(I225:I227)</f>
        <v>9.98</v>
      </c>
    </row>
    <row r="229" customFormat="false" ht="13.5" hidden="false" customHeight="false" outlineLevel="0" collapsed="false">
      <c r="A229" s="52"/>
      <c r="B229" s="34"/>
      <c r="C229" s="45" t="s">
        <v>38</v>
      </c>
      <c r="D229" s="48"/>
      <c r="E229" s="53" t="n">
        <f aca="false">E228+E223+E214</f>
        <v>46</v>
      </c>
      <c r="F229" s="53" t="n">
        <f aca="false">F228+F223+F214</f>
        <v>40.2</v>
      </c>
      <c r="G229" s="53" t="n">
        <f aca="false">G228+G223+G214</f>
        <v>170.98</v>
      </c>
      <c r="H229" s="53" t="n">
        <f aca="false">H228+H223+H214</f>
        <v>1226.08</v>
      </c>
      <c r="I229" s="53" t="n">
        <f aca="false">I228+I223+I214</f>
        <v>24.26</v>
      </c>
    </row>
    <row r="230" customFormat="false" ht="13.5" hidden="false" customHeight="false" outlineLevel="0" collapsed="false">
      <c r="A230" s="80"/>
      <c r="B230" s="80"/>
      <c r="C230" s="81" t="s">
        <v>124</v>
      </c>
      <c r="D230" s="82"/>
      <c r="E230" s="83" t="n">
        <f aca="false">E229+E208+E187+E166+E145+E124+E104+E82+E61+E40</f>
        <v>446.21</v>
      </c>
      <c r="F230" s="83" t="n">
        <f aca="false">F229+F208+F187+F166+F145+F124+F104+F82+F61+F40</f>
        <v>393.4</v>
      </c>
      <c r="G230" s="83" t="n">
        <f aca="false">G229+G208+G187+G166+G145+G124+G104+G82+G61+G40</f>
        <v>1754.06</v>
      </c>
      <c r="H230" s="83" t="n">
        <f aca="false">H229+H208+H187+H166+H145+H124+H104+H82+H61+H40</f>
        <v>12497.09</v>
      </c>
      <c r="I230" s="84" t="n">
        <f aca="false">I229+I208+I187+I166+I145+I124+I104+I82+I61+I40</f>
        <v>355.18</v>
      </c>
    </row>
    <row r="231" customFormat="false" ht="13.5" hidden="false" customHeight="false" outlineLevel="0" collapsed="false">
      <c r="A231" s="80"/>
      <c r="B231" s="80"/>
      <c r="C231" s="81" t="s">
        <v>125</v>
      </c>
      <c r="D231" s="82"/>
      <c r="E231" s="83" t="n">
        <f aca="false">E230/10</f>
        <v>44.621</v>
      </c>
      <c r="F231" s="83" t="n">
        <f aca="false">F230/10</f>
        <v>39.34</v>
      </c>
      <c r="G231" s="83" t="n">
        <f aca="false">G230/10</f>
        <v>175.406</v>
      </c>
      <c r="H231" s="83" t="n">
        <f aca="false">H230/10</f>
        <v>1249.709</v>
      </c>
      <c r="I231" s="82" t="n">
        <f aca="false">I230/10</f>
        <v>35.518</v>
      </c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</row>
    <row r="237" customFormat="false" ht="30.75" hidden="false" customHeight="true" outlineLevel="0" collapsed="false"/>
    <row r="245" customFormat="false" ht="15" hidden="false" customHeight="true" outlineLevel="0" collapsed="false"/>
    <row r="249" customFormat="false" ht="15.75" hidden="false" customHeight="true" outlineLevel="0" collapsed="false"/>
  </sheetData>
  <mergeCells count="60">
    <mergeCell ref="G2:I2"/>
    <mergeCell ref="G3:I3"/>
    <mergeCell ref="G5:J5"/>
    <mergeCell ref="A8:I8"/>
    <mergeCell ref="A9:I9"/>
    <mergeCell ref="A10:I10"/>
    <mergeCell ref="A11:I11"/>
    <mergeCell ref="A13:F13"/>
    <mergeCell ref="A14:F14"/>
    <mergeCell ref="A15:I15"/>
    <mergeCell ref="A16:A18"/>
    <mergeCell ref="B16:B18"/>
    <mergeCell ref="C16:C18"/>
    <mergeCell ref="D16:D18"/>
    <mergeCell ref="E16:G16"/>
    <mergeCell ref="H16:H18"/>
    <mergeCell ref="I16:I18"/>
    <mergeCell ref="E17:E18"/>
    <mergeCell ref="F17:F18"/>
    <mergeCell ref="G17:G18"/>
    <mergeCell ref="A19:I19"/>
    <mergeCell ref="A20:I20"/>
    <mergeCell ref="A25:I25"/>
    <mergeCell ref="A34:I34"/>
    <mergeCell ref="A41:I41"/>
    <mergeCell ref="A42:I42"/>
    <mergeCell ref="A47:I47"/>
    <mergeCell ref="A56:I56"/>
    <mergeCell ref="A62:I62"/>
    <mergeCell ref="A63:I63"/>
    <mergeCell ref="A68:I68"/>
    <mergeCell ref="A76:I76"/>
    <mergeCell ref="A83:I83"/>
    <mergeCell ref="A84:I84"/>
    <mergeCell ref="A89:I89"/>
    <mergeCell ref="A98:I98"/>
    <mergeCell ref="A105:I105"/>
    <mergeCell ref="A106:I106"/>
    <mergeCell ref="A111:I111"/>
    <mergeCell ref="A119:I119"/>
    <mergeCell ref="A125:I125"/>
    <mergeCell ref="A126:I126"/>
    <mergeCell ref="A131:I131"/>
    <mergeCell ref="A139:I139"/>
    <mergeCell ref="A146:I146"/>
    <mergeCell ref="A147:I147"/>
    <mergeCell ref="A152:I152"/>
    <mergeCell ref="A161:I161"/>
    <mergeCell ref="A167:I167"/>
    <mergeCell ref="A168:I168"/>
    <mergeCell ref="A174:I174"/>
    <mergeCell ref="A182:I182"/>
    <mergeCell ref="A188:I188"/>
    <mergeCell ref="A189:I189"/>
    <mergeCell ref="A194:I194"/>
    <mergeCell ref="A202:I202"/>
    <mergeCell ref="A209:I209"/>
    <mergeCell ref="A210:I210"/>
    <mergeCell ref="A215:I215"/>
    <mergeCell ref="A224:I224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11:43:13Z</dcterms:created>
  <dc:creator>Admin</dc:creator>
  <dc:description/>
  <dc:language>en-US</dc:language>
  <cp:lastModifiedBy>1</cp:lastModifiedBy>
  <cp:lastPrinted>2024-03-06T12:10:12Z</cp:lastPrinted>
  <dcterms:modified xsi:type="dcterms:W3CDTF">2024-04-08T08:29:03Z</dcterms:modified>
  <cp:revision>0</cp:revision>
  <dc:subject/>
  <dc:title/>
</cp:coreProperties>
</file>